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4"/>
  </bookViews>
  <sheets>
    <sheet name="Paniere_base_nazionale" sheetId="1" state="visible" r:id="rId2"/>
    <sheet name="Paniere_base_regionale_-_2016" sheetId="2" state="visible" r:id="rId3"/>
    <sheet name="Riepilogo_x_AP_2016" sheetId="3" state="visible" r:id="rId4"/>
    <sheet name="Paniere_base_regionale_-_2017" sheetId="4" state="visible" r:id="rId5"/>
    <sheet name="Riepilogo_x_AP_2017" sheetId="5" state="visible" r:id="rId6"/>
  </sheets>
  <definedNames>
    <definedName function="false" hidden="false" name="__Anonymous_Sheet_DB__4" vbProcedure="false">Riepilogo_x_AP_2017!$A$4:$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435">
  <si>
    <t xml:space="preserve">Paniere di riferimento 2016-2020 - PAC - per le azioni di monitoraggio 2016 (Direttiva PSI e CAD), nonché per il calcolo dell'indicatore 2RIS: Disponibilità di banche dati</t>
  </si>
  <si>
    <t xml:space="preserve">pubbliche in formato aperto (numero di banche dati pubbliche disponibili in formato aperto in percentuale sulle banche dati pubbliche di un paniere selezionato).</t>
  </si>
  <si>
    <t xml:space="preserve">Cod.</t>
  </si>
  <si>
    <t xml:space="preserve">Categoria DCAT-AP_IT</t>
  </si>
  <si>
    <t xml:space="preserve">Nome Dataset</t>
  </si>
  <si>
    <t xml:space="preserve">Descrizione</t>
  </si>
  <si>
    <t xml:space="preserve">Amministrazione titolare</t>
  </si>
  <si>
    <t xml:space="preserve">Previsione anno/livello</t>
  </si>
  <si>
    <t xml:space="preserve">Monitoraggio 2015 (30/4/2015)</t>
  </si>
  <si>
    <t xml:space="preserve">Monitoraggio 2016 (30/11/2016)</t>
  </si>
  <si>
    <t xml:space="preserve">Monitoraggio 2017 (30/4/2017)</t>
  </si>
  <si>
    <t xml:space="preserve">GOVERNO e SETTORE PUBBLICO</t>
  </si>
  <si>
    <t xml:space="preserve">Organizzazione delle PA (via Indice PA)</t>
  </si>
  <si>
    <t xml:space="preserve">Dataset che descrive la struttura completa delle PA</t>
  </si>
  <si>
    <t xml:space="preserve">AgID</t>
  </si>
  <si>
    <t xml:space="preserve">2013/14</t>
  </si>
  <si>
    <t xml:space="preserve">Link</t>
  </si>
  <si>
    <t xml:space="preserve">SALUTE</t>
  </si>
  <si>
    <t xml:space="preserve">Scheda Dimissioni ospedaliera</t>
  </si>
  <si>
    <t xml:space="preserve">Il dataset contiene informazioni, opportunamente aggregate, relative ai pazienti dimessi dagli istituti di ricovero pubblici e privati in tutto il territorio nazionale</t>
  </si>
  <si>
    <t xml:space="preserve">Ministero della Salute</t>
  </si>
  <si>
    <t xml:space="preserve">Consumi di dispositivi medici</t>
  </si>
  <si>
    <t xml:space="preserve">Dataset sul monitoraggio del consumo dei dispositivi medici acquistati o resi disponibili all'impiego</t>
  </si>
  <si>
    <t xml:space="preserve">Strutture di ricovero</t>
  </si>
  <si>
    <t xml:space="preserve">Il dataset contiene per ciascuna struttura ospedaliera pubblica ed equiparata i dati riferiti ai reparti, ai posti letto previsti ed utilizzati, al numero dei medici e degli infermieri, al numero di dimissioni e alle giornate di degenza</t>
  </si>
  <si>
    <t xml:space="preserve">ND</t>
  </si>
  <si>
    <t xml:space="preserve">Attività delle strutture di ricovero</t>
  </si>
  <si>
    <t xml:space="preserve">Il dataset contiene per ciascuna struttura ospedaliera pubblica ed equiparata e per ciascuna disciplina presente nella struttura gli indicatori di attività di ricovero: Numero di Dimissioni, Giornate di degenza, Interventi chirurgici, Degenza media ordinaria, Degenza media preoperatoria, Indice di Case Mix, Tasso utilizzo dei posti letto</t>
  </si>
  <si>
    <t xml:space="preserve">2014/15</t>
  </si>
  <si>
    <t xml:space="preserve">Spesa per i medicinali delle strutture pubbliche</t>
  </si>
  <si>
    <t xml:space="preserve">Il dataset contiene, per ciascuna Regione e a livello nazionale, la composizione per classe di rimborsabilità della spesa per medicinali erogati nell'ambito dell'assistenza farmaceutica ospedaliera e ambulatoriale</t>
  </si>
  <si>
    <t xml:space="preserve">Assistenza in emergenza sanitaria territoriale</t>
  </si>
  <si>
    <t xml:space="preserve">Il dataset contiene, per ciascuna regione e a livello nazionale, le attività delle Centrali operative del Sistema 118 in termini di numero di prese in carico per totale missioni</t>
  </si>
  <si>
    <t xml:space="preserve">ISTRUZIONE, CULTURA E SPORT</t>
  </si>
  <si>
    <t xml:space="preserve">Eventi e luoghi della cultura</t>
  </si>
  <si>
    <t xml:space="preserve">Dataset sulle schede anagrafiche degli eventi e dei luoghi della cultura</t>
  </si>
  <si>
    <t xml:space="preserve">Ministero dei Beni Culturali</t>
  </si>
  <si>
    <t xml:space="preserve">Schede di catalogo</t>
  </si>
  <si>
    <t xml:space="preserve">Dataset sulle schede di catalogo dei beni culturali mobili</t>
  </si>
  <si>
    <t xml:space="preserve">Ministero dei Bani Culturali</t>
  </si>
  <si>
    <t xml:space="preserve">Accesso ai luoghi della cultura</t>
  </si>
  <si>
    <t xml:space="preserve">Dataset contenente le informazioni sugli accessi ai luoghi della cultura</t>
  </si>
  <si>
    <t xml:space="preserve">Strutture ricettive     [1]</t>
  </si>
  <si>
    <t xml:space="preserve">L'archivio contiene i nomi e i dati anagrafici (indirizzo, telefono, e-mail, sito web) di tutte le strutture  ricettive della regione, codificate secondo i codici ISTAT e distinte per tipologia (alberghi, agriturismi, ..) e stabilimenti balneari.</t>
  </si>
  <si>
    <t xml:space="preserve">Regioni</t>
  </si>
  <si>
    <t xml:space="preserve">------- [1]</t>
  </si>
  <si>
    <t xml:space="preserve">POPOLAZIONE E SOCIETA'</t>
  </si>
  <si>
    <t xml:space="preserve">Statistiche Nazionali</t>
  </si>
  <si>
    <t xml:space="preserve">I dati sono relativi a diversi aspetti sociali ed economici del Paese disponibili sul portale dati.istat.it (ad esclusione del censimento monitorato con dataset a parte)</t>
  </si>
  <si>
    <t xml:space="preserve">ISTAT</t>
  </si>
  <si>
    <t xml:space="preserve">ODC 2014</t>
  </si>
  <si>
    <t xml:space="preserve">Malattie Professionali</t>
  </si>
  <si>
    <t xml:space="preserve">Dataset contenente i dati relativi ai profili economici dei fenomeni infortuni e malattie professionali</t>
  </si>
  <si>
    <t xml:space="preserve">INAIL</t>
  </si>
  <si>
    <t xml:space="preserve">Analisi economica dei costi degli infortuni e delle malattie professionali</t>
  </si>
  <si>
    <t xml:space="preserve">Dataset in LOD contenente i dati relativi ai profili economici dei fenomeni infortuni e malattie professionali</t>
  </si>
  <si>
    <t xml:space="preserve">2015/16</t>
  </si>
  <si>
    <t xml:space="preserve">Denunce malattie professionali</t>
  </si>
  <si>
    <t xml:space="preserve">Dataset contenente le denunce di malattie professionali registrate dall’inizio dell’anno al mese di riferimento, raffrontate allo stesso periodo dell’anno precedente.</t>
  </si>
  <si>
    <t xml:space="preserve">AMBIENTE</t>
  </si>
  <si>
    <t xml:space="preserve">Efficientamento energetico</t>
  </si>
  <si>
    <t xml:space="preserve">Il dataset contiene i risultati del rapporto annuale sull’efficientamento energetico suddiviso per Regioni</t>
  </si>
  <si>
    <t xml:space="preserve">ENEA</t>
  </si>
  <si>
    <t xml:space="preserve">AGRICULTURA; PESCA; POLITICHE FORESTALI E ALIMENTARI</t>
  </si>
  <si>
    <t xml:space="preserve">Marchi di qualità e disciplinari</t>
  </si>
  <si>
    <t xml:space="preserve">Il dataset contiene informazioni riguardanti i disciplinari di alcuni prodotti DOP</t>
  </si>
  <si>
    <t xml:space="preserve">Ministero dell'Agricoltura</t>
  </si>
  <si>
    <t xml:space="preserve">Agrometeo</t>
  </si>
  <si>
    <t xml:space="preserve">Il dataset contiene le informazioni utilizzate per il monitoraggio della stagione agraria che includono le statistiche meteorologiche pubblicate con i rispettivi valori climatici rilevati dalle stazioni RAN (Rete Agrometeorologica Nazionale)</t>
  </si>
  <si>
    <t xml:space="preserve">Sicurezza strutture scolastiche</t>
  </si>
  <si>
    <t xml:space="preserve">Il dataset contiene le informazioni riguardati la sicurezza degli edifici scolastici</t>
  </si>
  <si>
    <t xml:space="preserve">MIUR</t>
  </si>
  <si>
    <t xml:space="preserve">Anagrafica delle strutture scolastiche</t>
  </si>
  <si>
    <t xml:space="preserve">Il dataset contiene l’anagrafica delle scuole; per ciascuna scuola sono fornite anche indicazioni sulle attrezzature multimediali presenti</t>
  </si>
  <si>
    <t xml:space="preserve">Finanza delle strutture scolastiche</t>
  </si>
  <si>
    <t xml:space="preserve">Il dataset contiene per ciascuna scuola le informazioni sulle entrate per fonti di finanziamento e la spesa complessiva sostenuta</t>
  </si>
  <si>
    <t xml:space="preserve">Libri scolastici</t>
  </si>
  <si>
    <t xml:space="preserve">Il dataset contiene le informazioni sulle adozioni di libri scolastici nelle strutture scolastiche</t>
  </si>
  <si>
    <t xml:space="preserve">SCIENZE E TECNOLOGIE</t>
  </si>
  <si>
    <t xml:space="preserve">Banda Larga e Ultra Larga</t>
  </si>
  <si>
    <t xml:space="preserve">Il dataset contiene le informazioni relative ai piani, lo stato di dispiegamento della banda larga e ultralarga e i relativi cantieri</t>
  </si>
  <si>
    <t xml:space="preserve">Ministero Sviluppo Economico</t>
  </si>
  <si>
    <t xml:space="preserve">2015/15</t>
  </si>
  <si>
    <t xml:space="preserve">Anagrafe edifici pubblici e a uso pubblico     [2]</t>
  </si>
  <si>
    <t xml:space="preserve">Dati relativi agli edifici pubblici con relativa destinazione e modalità d’uso nonché informazioni sugli edifici privati destinati ad uso pubblico</t>
  </si>
  <si>
    <t xml:space="preserve">Comuni</t>
  </si>
  <si>
    <t xml:space="preserve">------- [2]</t>
  </si>
  <si>
    <t xml:space="preserve">Piano paesaggistico regionale     [3]</t>
  </si>
  <si>
    <t xml:space="preserve">Strumento di area vasta previsto dal D.Lgs. 42/2004 per la tutela del paesaggio e, a tal fine, l'individuazione di ambiti definiti in relazione alla tipologia, rilevanza e integrità dei valori paesaggistici. Può comprendere diversi dataset: ambiti del paesaggio, aree tutelate per legge, immobili e aree di notevole interesse pubblico, aree gravemente compromesse o degradate.</t>
  </si>
  <si>
    <t xml:space="preserve">------- [3]</t>
  </si>
  <si>
    <t xml:space="preserve">Piani di Assetto Idrogeologico / Piani di Gestione del Rischio Alluvioni dei Distretti Idrografici     [2]</t>
  </si>
  <si>
    <t xml:space="preserve">Strumenti di pianificazione territoriale per la difesa del suolo, importanti per l'individuazione delle aree a pericolosità e rischio idraulico e da frana. Comprendono diversi dataset tra cui: aree con pericolosità e rischio idraulico; aree con pericolosità da fenomeni geomorfologici; aree con pericolosità e rischio da frana</t>
  </si>
  <si>
    <t xml:space="preserve">Enti territoriali competenti</t>
  </si>
  <si>
    <t xml:space="preserve">Stradari e toponomastica urbana     [2]</t>
  </si>
  <si>
    <t xml:space="preserve">Grafo stradale, indirizzi e numeri civici dei Comuni.</t>
  </si>
  <si>
    <t xml:space="preserve">Database GeoTopografico     [4]</t>
  </si>
  <si>
    <t xml:space="preserve">Archivio  di  dati  territoriali organizzato secondo le regole di struttura e di contenuto individuate nel Decreto della Presidenza del Consiglio dei Ministri 10/11/2011. Contiene 11 strati informativi: Informazioni geodetiche e fotogrammetriche; Viabilità, mobilità e trasporti; Immobili e antropizzazioni; Gestione viabilità e indirizzi; Idrografia; Orografia; Vegetazione; Reti di sottoservizi; Località significative e scritte cartografiche; Ambiti amministrativi; Aree di pertinenza.</t>
  </si>
  <si>
    <t xml:space="preserve">------- [4]</t>
  </si>
  <si>
    <t xml:space="preserve">Dati elettorali</t>
  </si>
  <si>
    <t xml:space="preserve">I dati relativi ai risultati delle prossime elezioni europee su scala comunale</t>
  </si>
  <si>
    <t xml:space="preserve">Ministero dell'Interno</t>
  </si>
  <si>
    <t xml:space="preserve">Bilanci Pubblici</t>
  </si>
  <si>
    <t xml:space="preserve">Principali documenti di bilancio con ulteriore ripartizione a livello di: 1) capitoli di bilancio; 2) classificazione COFOG; 3) centro di responsabilità</t>
  </si>
  <si>
    <t xml:space="preserve">Ministero Economia e Finanze</t>
  </si>
  <si>
    <t xml:space="preserve">ECONOMIA E FINANZA</t>
  </si>
  <si>
    <t xml:space="preserve">Open Coesione</t>
  </si>
  <si>
    <t xml:space="preserve">Portale nazionale sui progetti di investimento pubblico finanziati</t>
  </si>
  <si>
    <t xml:space="preserve">Dipartimento Politiche Coesione - PCM</t>
  </si>
  <si>
    <t xml:space="preserve">Sostanze inquinanti per l'ambiente</t>
  </si>
  <si>
    <t xml:space="preserve">Dataset relativo alle emissioni dei principali sostanze inquinanti quali emissione di gas serra, di benzene, di metalli pesanti e monossido di carbonio</t>
  </si>
  <si>
    <t xml:space="preserve">ISPRA</t>
  </si>
  <si>
    <t xml:space="preserve">Uso e copertura del suolo</t>
  </si>
  <si>
    <t xml:space="preserve">Il dataset contiene i dati riguardanti indicatori relativi l’uso e la copertura del suolo per comune</t>
  </si>
  <si>
    <t xml:space="preserve">Rifiuti urbani e raccolta differenziata</t>
  </si>
  <si>
    <t xml:space="preserve">Il dataset contiene i dati riguardanti la raccolta di rifiuti urbani per comune</t>
  </si>
  <si>
    <t xml:space="preserve">GIUSTIZIA; SISTEMA GIURIDICO E SICUREZZA PUBBLICA</t>
  </si>
  <si>
    <t xml:space="preserve">Caserme vuote/dismesse</t>
  </si>
  <si>
    <t xml:space="preserve">Dataset contenente i dati relativi alle caserme vuote/dismesse</t>
  </si>
  <si>
    <t xml:space="preserve">Ministero della Difesa</t>
  </si>
  <si>
    <t xml:space="preserve">TRASPORTI</t>
  </si>
  <si>
    <t xml:space="preserve">Trasporti stradali comunali     [5]</t>
  </si>
  <si>
    <t xml:space="preserve">Dataset contenente i dati relativi alla rete, ai collegamenti, alla tipologia, agli orari, ai prezzi, ecc.</t>
  </si>
  <si>
    <t xml:space="preserve">Enti teritoriali competenti</t>
  </si>
  <si>
    <t xml:space="preserve">------- [5]</t>
  </si>
  <si>
    <t xml:space="preserve">Contratti pubblici</t>
  </si>
  <si>
    <t xml:space="preserve">Dataset contenente alcuni dati della banca dati di interesse nazionale sui contratti pubblici</t>
  </si>
  <si>
    <t xml:space="preserve">ANAC</t>
  </si>
  <si>
    <t xml:space="preserve">Statistiche sui crimini</t>
  </si>
  <si>
    <t xml:space="preserve">Dataset contenente dati statistici su alcuni crimini  commessi sul territorio nazionale</t>
  </si>
  <si>
    <t xml:space="preserve">SIOPE</t>
  </si>
  <si>
    <t xml:space="preserve">Dataset che include le spese delle amministrazioni centrali e locali elaborati</t>
  </si>
  <si>
    <t xml:space="preserve">Registro Imprese</t>
  </si>
  <si>
    <t xml:space="preserve">Registro pubblico al quale devono iscriversi tutti gli imprenditori. Esso contiene i dati relativi alla costituzione, alle operazioni finanziarie e altri atti delle imprese che operano sul territorio nazionale</t>
  </si>
  <si>
    <t xml:space="preserve">Camere di Commercio</t>
  </si>
  <si>
    <t xml:space="preserve">Dataset aperti al 2015</t>
  </si>
  <si>
    <t xml:space="preserve">Dataset considerati per il 2015</t>
  </si>
  <si>
    <t xml:space="preserve">Indicatore 2RIS per il 2015</t>
  </si>
  <si>
    <t xml:space="preserve">Classificazione Ateco</t>
  </si>
  <si>
    <t xml:space="preserve">GOVERNO E SETTORE PUBBLICO</t>
  </si>
  <si>
    <t xml:space="preserve">Classificazione internazionale della spesa pubblica (COFOG)</t>
  </si>
  <si>
    <t xml:space="preserve">Classificazione delle professioni</t>
  </si>
  <si>
    <t xml:space="preserve">Indicatori di popolazione e abitazioni</t>
  </si>
  <si>
    <t xml:space="preserve">I dati sono indicatori derivanti dal XV Censimento Generale della Popolazione e delle Abitazioni al livello territoriale delle sezioni di censimento</t>
  </si>
  <si>
    <t xml:space="preserve">REGIONI E CITTA'</t>
  </si>
  <si>
    <t xml:space="preserve">Mappa Nazionale: DBPrior</t>
  </si>
  <si>
    <t xml:space="preserve">DB Prior realizzato in ambito Intesa Stato, Regioni, Enti Locali e composto da cinque livelli informativi: viabilità stradale, viabilità ferroviaria, idrografia, ambiti amministrativi e centri abitati</t>
  </si>
  <si>
    <t xml:space="preserve">CISIS</t>
  </si>
  <si>
    <t xml:space="preserve">Bollettino Agrit</t>
  </si>
  <si>
    <t xml:space="preserve">Il dataset contiene le previsioni di superficie e di rese delle principali colture agrarie italiane</t>
  </si>
  <si>
    <t xml:space="preserve">Giornale di bordo (pesca)</t>
  </si>
  <si>
    <t xml:space="preserve">Il dataset contiene i dati relativi alle imbarcazioni usate, i materiali e le tecniche di pesca, la quantità, i luoghi e le acque territoriali nazionali e internazionali dove gli operatori marittimi effettuano le loro attività</t>
  </si>
  <si>
    <t xml:space="preserve">Normattiva</t>
  </si>
  <si>
    <t xml:space="preserve">Dati sulle leggi pubblicate dal 1933 al 1945</t>
  </si>
  <si>
    <t xml:space="preserve">PcdM, Senato, Camera, AgiD, Corte di Cassazione, Poligrafico</t>
  </si>
  <si>
    <t xml:space="preserve">Specie marine aliene</t>
  </si>
  <si>
    <t xml:space="preserve">Il dataset contiene i dati riguardanti le specie marine aliene</t>
  </si>
  <si>
    <t xml:space="preserve">CAP</t>
  </si>
  <si>
    <t xml:space="preserve">Dataset contenente tutto l'elenco dei Codici di Avviamento Postale</t>
  </si>
  <si>
    <t xml:space="preserve">Poste Italiane</t>
  </si>
  <si>
    <t xml:space="preserve">Beni confiscati e sequestrati alle mafie</t>
  </si>
  <si>
    <t xml:space="preserve">Il dataset contiene la descrizione del bene, la data di confisca definitiva, la data del sequestro e del decreto di destinazione, la data della consegna effettiva, il numero del procedimento, il numero delle sentenza definitiva, lo stato di assegnazione, la tipologia del bene confiscato, le condizioni attuali del bene, l’accessibilità al bene, la presenza di eventuali altre criticità, la presenza di interventi di recupero e valorizzazione realizzati e/o in corso di realizzazione, i dati identificativi del concessionario, la durata dell’atto di concessione, la modalità di assegnazione e la descrizione del progetto di riutilizzo sociale</t>
  </si>
  <si>
    <t xml:space="preserve">ANBSC</t>
  </si>
  <si>
    <t xml:space="preserve">TEMATICHE INTERNAZIONALIi</t>
  </si>
  <si>
    <t xml:space="preserve">Trattati Internazionali</t>
  </si>
  <si>
    <t xml:space="preserve">Dataset sugli accordi internazionali bilaterali e multilaterali ratificati dall’Italia</t>
  </si>
  <si>
    <t xml:space="preserve">Ministero degli Affari Esteri</t>
  </si>
  <si>
    <t xml:space="preserve">Bandi e Gare</t>
  </si>
  <si>
    <t xml:space="preserve">Il dataset contiene  i bandi e le gare, a livello di singolo lotto, pubblicati e non ancora terminati nel periodo di riferimento.</t>
  </si>
  <si>
    <t xml:space="preserve">Consip</t>
  </si>
  <si>
    <t xml:space="preserve">Partecipazioni</t>
  </si>
  <si>
    <t xml:space="preserve">Il dataset contiene le imprese e raggruppamenti partecipanti alle iniziative e relativi lotti pubblicati e non ancora terminati nel periodo di riferimento. Relativamente a Convenzioni e Accordi Quadro vengono fornite le partecipazioni di gare aggiudicate  e non terminate o con contratti attivi. Relativamente ai bandi Mepa e SDA vengono fornite le abilitazioni. Non vengono fornite le partecipazioni relative a gare in corso di aggiudicazione o a domande di abilitazione ancora in itinere o rifiutate.</t>
  </si>
  <si>
    <t xml:space="preserve">Anagrafe Imprese</t>
  </si>
  <si>
    <t xml:space="preserve">Il dataset contiene tutte le Imprese partecipanti o aggiudicatarie di gare di I° Fase aggiudicate, abilitate a bandi  e quelle con contratti attivi nel periodo di riferimento.</t>
  </si>
  <si>
    <t xml:space="preserve">Catalogo Beni e Servizi</t>
  </si>
  <si>
    <t xml:space="preserve">Il dataset contiene l’elenco dei beni e servizi disponibili nel periodo di riferimento attraverso le iniziative del Programma per la razionalizzazione degli acquisti ed è organizzato in base alla classificazione merceologica del Portale www.acquistinretepa.it.</t>
  </si>
  <si>
    <t xml:space="preserve">Amministrazioni del Programma Razionalizzazione degli Acquisti</t>
  </si>
  <si>
    <t xml:space="preserve">l dataset contiene le Pubbliche Amministrazioni registrate al Programma per la rezionalizzazione degli acquisti che hanno almeno un Punto Ordinante abilitato per almeno un giorno nel periodo di riferimento (anno). Per Punto Ordinante si intende un utente della PA che è abilitato a operare sulla piattaforma di e-Procurement, ha potere di firma e può impegnare la spesa.</t>
  </si>
  <si>
    <t xml:space="preserve">Infrastrutture e mobilità</t>
  </si>
  <si>
    <t xml:space="preserve">Banca dati del MIT relativa ai dati su infrastrutture, trasporto e mobilità</t>
  </si>
  <si>
    <t xml:space="preserve">MIT, Alitalia, Trenitalia, gestori aeroporti, cooperative taxi, gestori autobus</t>
  </si>
  <si>
    <t xml:space="preserve">ECONOMIA E FINANZE</t>
  </si>
  <si>
    <t xml:space="preserve">Aziende Partecipate</t>
  </si>
  <si>
    <t xml:space="preserve">Dataset contenente i dati  finanziari e anagrafici riferiti alle aziende partecipate</t>
  </si>
  <si>
    <t xml:space="preserve">Agenzia per la Coesione Territoriale</t>
  </si>
  <si>
    <t xml:space="preserve">Sistemi locali di lavoro</t>
  </si>
  <si>
    <t xml:space="preserve">Dataset LOD sui sistemi locali di lavoro</t>
  </si>
  <si>
    <t xml:space="preserve">Archivio Nazionale Numeri Civici e Strade Urbane</t>
  </si>
  <si>
    <t xml:space="preserve">Dataset LOD contenene i dati dell'Archivio Nazionale dei Numeri Civici e Strade Urbane</t>
  </si>
  <si>
    <t xml:space="preserve">Rete mareografica e dati meteorologici associati</t>
  </si>
  <si>
    <t xml:space="preserve">Il dataset contiene informazioni riguardanti la rete mareografica e i relativi dati meteorologici</t>
  </si>
  <si>
    <t xml:space="preserve">Repertorio nazionale per gli interventi per la Difesa del Suolo</t>
  </si>
  <si>
    <t xml:space="preserve">Il dataset contiene i dati economico/attuativi di ciascun intervento, le informazioni sulla tipologia dei dissesti, la classificazione tecnica delle opere, la georeferenziazione dei dati, l’accesso agli elaborati progettuali degli interventi</t>
  </si>
  <si>
    <t xml:space="preserve">Rete Ondametrica Nazionale</t>
  </si>
  <si>
    <t xml:space="preserve">Il dataset conterrà ad iniziare i quattro principali parametri sintetici atti a definire lo stato del mare, estratti dall’archivio della rete ondametrica per gli anni dal 2009 al 2014, nonché, due indicatori utili per la selezione di eventi notevoli</t>
  </si>
  <si>
    <t xml:space="preserve">Open Coesione Plus</t>
  </si>
  <si>
    <t xml:space="preserve">Dataset sull'opportunità di finanziamento offerte dai Programmi delle politiche di coesione per la realizzazione di progetti</t>
  </si>
  <si>
    <t xml:space="preserve">Dipartimento per le Politiche di Coesione - PCM</t>
  </si>
  <si>
    <t xml:space="preserve">Dataset contenente le risorse nazionali per la coesione (Fondo per lo Sviluppo e la Coesione e Programmi Complementari),</t>
  </si>
  <si>
    <t xml:space="preserve">Dataset contenente i bandi di gara e di concorso dei Programmi delle politiche di coesione</t>
  </si>
  <si>
    <t xml:space="preserve">OpenCUP</t>
  </si>
  <si>
    <t xml:space="preserve">Dataset che contiene i dati sull'anagrafe nazionale dei progetti di investimento pubblico</t>
  </si>
  <si>
    <t xml:space="preserve">Presidenza del Consigio dei Ministri – Dipartimento per la programmazione e il coordinamento della politica economica</t>
  </si>
  <si>
    <t xml:space="preserve">2017/18</t>
  </si>
  <si>
    <t xml:space="preserve">Istituti Penitenziari</t>
  </si>
  <si>
    <t xml:space="preserve">Dataset contenente le schede informative degli istituti penitenziari</t>
  </si>
  <si>
    <t xml:space="preserve">Ministero della Giustizia</t>
  </si>
  <si>
    <t xml:space="preserve">2017/19</t>
  </si>
  <si>
    <t xml:space="preserve">Dataset aperti al 2016</t>
  </si>
  <si>
    <t xml:space="preserve">Dataset considerati per il 2016</t>
  </si>
  <si>
    <t xml:space="preserve">Indicatore 2RIS componente nazionale  per il 2016</t>
  </si>
  <si>
    <t xml:space="preserve">Dataset aperti al 2017</t>
  </si>
  <si>
    <t xml:space="preserve">Dataset considerati per il 2017</t>
  </si>
  <si>
    <t xml:space="preserve">Indicatore 2RIS componente nazionale  per il 2017</t>
  </si>
  <si>
    <t xml:space="preserve">dataset non disponibile in Open data alla data del rilevamento</t>
  </si>
  <si>
    <t xml:space="preserve">Codici colonna A</t>
  </si>
  <si>
    <t xml:space="preserve">Impegni presi dalle amministrazioni in anni precedenti</t>
  </si>
  <si>
    <t xml:space="preserve">Richieste Stakeholder/Società civile</t>
  </si>
  <si>
    <t xml:space="preserve">Nuovi impegni + OGP</t>
  </si>
  <si>
    <t xml:space="preserve">Note a pie di pagina</t>
  </si>
  <si>
    <t xml:space="preserve">[1]</t>
  </si>
  <si>
    <t xml:space="preserve">dal 2016, opportunamente riportato nella componente ragionale del paniere</t>
  </si>
  <si>
    <t xml:space="preserve">[2]</t>
  </si>
  <si>
    <t xml:space="preserve">previsto inizialmente nel paniere 2015, ma escluso dal 2016, data la dimensione comunale</t>
  </si>
  <si>
    <t xml:space="preserve">[3]</t>
  </si>
  <si>
    <t xml:space="preserve">come il punto 1, ma indivuduato un dataset rappresentativo per quel tipo di contenuti: "Natura 2000"</t>
  </si>
  <si>
    <t xml:space="preserve">[4]</t>
  </si>
  <si>
    <t xml:space="preserve">riportato, per alcuni dei suoi livelli, nella componente regionale del paniere. Sostituito dal DBPrior aperto per effetto dell'ODC 2014</t>
  </si>
  <si>
    <t xml:space="preserve">[5]</t>
  </si>
  <si>
    <t xml:space="preserve">come il punto 2, inoltre nell'Action Plan 2016 è presente un progetto del MIT che dovrebbe contenere questi dati</t>
  </si>
  <si>
    <r>
      <rPr>
        <b val="true"/>
        <sz val="13"/>
        <color rgb="FF000000"/>
        <rFont val="Calibri"/>
        <family val="2"/>
      </rPr>
      <t xml:space="preserve">Paniere di riferimento 2016-2023 - Regioni - per il calcolo dell'indicatore di risultato 2RIS: “Disponibilità di banche dati pubbliche in formato aperto (numero di banche dati pubbliche disponibili in formato aperto in percentuale sulle banche dati pubbliche di un paniere selezionato” e azioni di monitoraggi . </t>
    </r>
    <r>
      <rPr>
        <b val="true"/>
        <sz val="11"/>
        <color rgb="FFFF0000"/>
        <rFont val="Calibri"/>
        <family val="2"/>
      </rPr>
      <t xml:space="preserve">Situazione al 30/11/2016</t>
    </r>
  </si>
  <si>
    <t xml:space="preserve">Previsione anno</t>
  </si>
  <si>
    <t xml:space="preserve">Monit. 2016 Abruzzo</t>
  </si>
  <si>
    <t xml:space="preserve">Monit. 2016 Basilicata</t>
  </si>
  <si>
    <t xml:space="preserve">Monit. 2016 Calabria</t>
  </si>
  <si>
    <t xml:space="preserve">Monit. 2016 Campania</t>
  </si>
  <si>
    <t xml:space="preserve">Monit. 2016 Emilia-Romag</t>
  </si>
  <si>
    <t xml:space="preserve">Monit. 2016 Friuli V.G.</t>
  </si>
  <si>
    <t xml:space="preserve">Monit. 2016 Lazio</t>
  </si>
  <si>
    <t xml:space="preserve">Monit. 2016 Liguria</t>
  </si>
  <si>
    <t xml:space="preserve">Monit. 2016 Lombardia</t>
  </si>
  <si>
    <t xml:space="preserve">Monit. 2016 Marche</t>
  </si>
  <si>
    <t xml:space="preserve">Monit. 2016 Molise</t>
  </si>
  <si>
    <t xml:space="preserve">Monit. 2016 Piemonte</t>
  </si>
  <si>
    <t xml:space="preserve">Monit. 2016 Puglia</t>
  </si>
  <si>
    <t xml:space="preserve">Monit. 2016 Sardegna</t>
  </si>
  <si>
    <t xml:space="preserve">Monit. 2016 Sicilia</t>
  </si>
  <si>
    <t xml:space="preserve">Monit. 2016 Toscana</t>
  </si>
  <si>
    <t xml:space="preserve">Monit. 2016 Trentino A.A.</t>
  </si>
  <si>
    <t xml:space="preserve">Monit. 2016 Umbria</t>
  </si>
  <si>
    <t xml:space="preserve">Monit. 2016 Valle d'Aosta</t>
  </si>
  <si>
    <t xml:space="preserve">Monit. 2016 Veneto</t>
  </si>
  <si>
    <t xml:space="preserve">Tot. Occorrenze</t>
  </si>
  <si>
    <t xml:space="preserve">Agricoltura biologica</t>
  </si>
  <si>
    <t xml:space="preserve">Elenco superfici coltivate con metodo biologico e/o elenco operatori del comparto agricoltura biologica</t>
  </si>
  <si>
    <t xml:space="preserve">2016-23</t>
  </si>
  <si>
    <t xml:space="preserve">Fattorie didattiche</t>
  </si>
  <si>
    <t xml:space="preserve">Elenco delle Fattorie Didattiche, ovvero delle aziende agricole/agrituristiche impegnate nell educazione del pubblico ed in particolare nell accoglienza di gruppi scolastici e di giovani nell ambito delle loro attivita scolastiche ed extrascolastiche. </t>
  </si>
  <si>
    <t xml:space="preserve">Elenco sensori meteo</t>
  </si>
  <si>
    <t xml:space="preserve">geolocalizzazione dei sensori fonte ARPA regionali</t>
  </si>
  <si>
    <t xml:space="preserve">Aree protette e Rete Natura 2000</t>
  </si>
  <si>
    <t xml:space="preserve">Elenco Aree protette e siti Natura 2000 individuati per caratteristiche naturali, paesaggistiche e culturali definite mediante specifici atti legislativi</t>
  </si>
  <si>
    <t xml:space="preserve">Dati sensori meteo</t>
  </si>
  <si>
    <t xml:space="preserve">dati rilevati dai sensori anche in serie storica fonte ARPA regionali</t>
  </si>
  <si>
    <t xml:space="preserve">Qualità dell'aria</t>
  </si>
  <si>
    <t xml:space="preserve">dati puntuali (e.g., livello di PM10) raccolti in tempo reale dalle centrali di rilevamento (fonte ARPA regionali)</t>
  </si>
  <si>
    <t xml:space="preserve">Catasto impianti termici</t>
  </si>
  <si>
    <t xml:space="preserve">Il Catasto Unico Regionale degli Impianti Termici, è preposto alla raccolta delle informazioni inerenti l’attività di manutenzione e controllo degli impianti termici. Il dataset riguarda quindi la pubblicazione delle Dichiarazioni di Avvenuta Manutenzione che registrano  i manutentori e gli installatori.</t>
  </si>
  <si>
    <t xml:space="preserve">Catasto Cave</t>
  </si>
  <si>
    <t xml:space="preserve">Registro regionale delle attività estrattive di coltivazione di cava in essere</t>
  </si>
  <si>
    <t xml:space="preserve">Elenco delle Discariche</t>
  </si>
  <si>
    <t xml:space="preserve">Catasto delle discariche</t>
  </si>
  <si>
    <t xml:space="preserve">Bonifiche siti contaminati</t>
  </si>
  <si>
    <t xml:space="preserve">Dati dell’Anagrafe e dei Censimenti dei Siti potenzialmente contaminati</t>
  </si>
  <si>
    <t xml:space="preserve">Aree a rischio incendi boschivi</t>
  </si>
  <si>
    <t xml:space="preserve">Comuni e aree omogenee a rischio incendi</t>
  </si>
  <si>
    <t xml:space="preserve">Carta degli Incendi</t>
  </si>
  <si>
    <t xml:space="preserve">Mappa e scheda delle aree percorse da incendi</t>
  </si>
  <si>
    <t xml:space="preserve">Locazioni passive</t>
  </si>
  <si>
    <t xml:space="preserve">I canoni di affitto annuali pagati dalla Regione per alcune sedi istituzionali, di enti e di società partecipate</t>
  </si>
  <si>
    <t xml:space="preserve">Pagamenti</t>
  </si>
  <si>
    <t xml:space="preserve">Elenco dei pagamenti effettuati dall'Amministrazione Regionale</t>
  </si>
  <si>
    <t xml:space="preserve">ERP - Edilizia residenziale pubblica</t>
  </si>
  <si>
    <t xml:space="preserve">Patrimonio di edilizia residenziale pubblica (ERP) per ente e per regione al……</t>
  </si>
  <si>
    <t xml:space="preserve">Patrimonio Indisponibile</t>
  </si>
  <si>
    <t xml:space="preserve">Terreni e fabbricati</t>
  </si>
  <si>
    <t xml:space="preserve">Prezzario dei Lavori Pubblici della regione</t>
  </si>
  <si>
    <t xml:space="preserve">Il dataset contiene il prezzario regionale di riferimento per le stazioni appaltanti sul territorio regionale</t>
  </si>
  <si>
    <t xml:space="preserve">Agriturismi</t>
  </si>
  <si>
    <t xml:space="preserve">Elenco dei soggetti esercenti attivita agrituristica</t>
  </si>
  <si>
    <t xml:space="preserve">Sale cinematografiche attive</t>
  </si>
  <si>
    <t xml:space="preserve">Elenco delle sale cinematografiche attive</t>
  </si>
  <si>
    <t xml:space="preserve">Beni demaniali regionali</t>
  </si>
  <si>
    <t xml:space="preserve">Esempio: beni di proprietà della Regione di demanio artistico e archeologico.</t>
  </si>
  <si>
    <t xml:space="preserve">Strutture ricettive</t>
  </si>
  <si>
    <t xml:space="preserve">Presenze turistiche</t>
  </si>
  <si>
    <t xml:space="preserve">Dati sulle presenze turistiche regionali</t>
  </si>
  <si>
    <t xml:space="preserve">Percorsi di formazione superiore (ITS)</t>
  </si>
  <si>
    <t xml:space="preserve">Elenco Istituti Tecnici Superiori della Regione </t>
  </si>
  <si>
    <t xml:space="preserve">Percorsi di formazione superiore (IFTS)</t>
  </si>
  <si>
    <t xml:space="preserve">Elenco dei percorsi (istituiti e altre informazioni) di istruzione e formazione tecnica superiore (A differenza degli ITS sono percorsi non piu gestiti da una fondazione ma da Associazioni temporanee di scopo (Ats), si svolgono in due semestri (800-1.000 ore), prevedono stage aziendali corrispondenti al 30 per cento del monte ore generale e consentono di ottenere il Certificato di specializzazione tecnica superiore.Agli ITFS si puo accedere anche dal quarto anno della scuola secondaria superiore)</t>
  </si>
  <si>
    <t xml:space="preserve">Contributi e sussidi</t>
  </si>
  <si>
    <t xml:space="preserve">Dati relativi agli atti di concessione di sovvenzioni, contributi, sussidi ed ausili finanziari alle imprese e comunque di vantaggi economici di qualunque genere a persone ed enti pubblici e privati </t>
  </si>
  <si>
    <t xml:space="preserve">Edicole</t>
  </si>
  <si>
    <t xml:space="preserve">Censimento delle edicole</t>
  </si>
  <si>
    <t xml:space="preserve">Esercizi di erogazione carburante</t>
  </si>
  <si>
    <t xml:space="preserve">Censimento di esercizi di erogazione carburante</t>
  </si>
  <si>
    <t xml:space="preserve">Elenchi strutture commerciali</t>
  </si>
  <si>
    <t xml:space="preserve">Queste possono essere diverse anagrafiche: Piccola distribuzione, grande, mercati, negozi storici,  bar, ecc.</t>
  </si>
  <si>
    <t xml:space="preserve">ENERGIA</t>
  </si>
  <si>
    <t xml:space="preserve">Energia</t>
  </si>
  <si>
    <t xml:space="preserve">Dati autorizzazione unica, certificazione energetica, consumo</t>
  </si>
  <si>
    <t xml:space="preserve">Operatori accreditati ai servizi al lavoro</t>
  </si>
  <si>
    <t xml:space="preserve">Elenco degli enti accreditati che erogano servizi al lavoro che hanno sedi e/o unita organizzative in Regione</t>
  </si>
  <si>
    <t xml:space="preserve">Istituti pubblici di assistenza e beneficenza (IPAB)</t>
  </si>
  <si>
    <t xml:space="preserve">Lista delle IPAB esistenti nella Regione</t>
  </si>
  <si>
    <t xml:space="preserve">Comunicazioni obbligatorie</t>
  </si>
  <si>
    <t xml:space="preserve">Dataset contenente le attivazioni, le proroghe, le trasformazioni e le cessazioni di tutti i rapporti di lavoro dipendente e parasubordinato, incluse le variazioni e le cessioni dei rami di azienda, ad esclusione di quelle autonome e professional.</t>
  </si>
  <si>
    <t xml:space="preserve">Elenco inpianti sportivi</t>
  </si>
  <si>
    <t xml:space="preserve">Anagrafica delle sedi degli impianti sportivi sul territorio  con descriizoni delle strutture (es.: tipi di impiando, accessibilità, ecc.)</t>
  </si>
  <si>
    <t xml:space="preserve">Cooperative sociali</t>
  </si>
  <si>
    <t xml:space="preserve">Elenco delle Cooperative Sociali iscritte all'albo regionale</t>
  </si>
  <si>
    <t xml:space="preserve">Elenco organizzazioni non governative (ONG)</t>
  </si>
  <si>
    <t xml:space="preserve">Anagrafica delle sedi ONG sul territorio</t>
  </si>
  <si>
    <t xml:space="preserve">Orari trasporto pubblico regionale</t>
  </si>
  <si>
    <t xml:space="preserve">Il dataset contiene i dati relativi alle corse, agli orari e alle fermate del trasporto pubblico urbano ed extra-urbano della regione. I dati sono conformi alle General Transit Feed Specification Reference.</t>
  </si>
  <si>
    <t xml:space="preserve">Terminal intermodali</t>
  </si>
  <si>
    <t xml:space="preserve">Anagrafica dei terminal intermodali con localizzazione geografica e indicazione del gestore</t>
  </si>
  <si>
    <t xml:space="preserve">Rete Viaria</t>
  </si>
  <si>
    <t xml:space="preserve">Rete ferroviaria, stradale, marittima e vie d'acqua</t>
  </si>
  <si>
    <t xml:space="preserve">Aziende esercenti servizi di trasporto pubblico di linea</t>
  </si>
  <si>
    <t xml:space="preserve">Elenco delle aziende esercenti servizi di linea di trasporto pubblico regionale e locale nell’ambito del territorio </t>
  </si>
  <si>
    <t xml:space="preserve">Incidenti stradali</t>
  </si>
  <si>
    <t xml:space="preserve">Dati e indicatori di incidentalita stradale per Comune</t>
  </si>
  <si>
    <t xml:space="preserve">Polizie locali</t>
  </si>
  <si>
    <t xml:space="preserve">Indirizzi, telefoni e attività delle Polizie locali (provinciali e comunali)</t>
  </si>
  <si>
    <t xml:space="preserve">Elenco RSA</t>
  </si>
  <si>
    <t xml:space="preserve">Le RSA sono le Residenze Sanitarie Assistenziali sono presidi accreditati in regione che offrono assistenza medica, infermieristica e riabilitativa.</t>
  </si>
  <si>
    <t xml:space="preserve">Farmacie</t>
  </si>
  <si>
    <t xml:space="preserve">Elenco delle farmacie su tutto il territorio regionale</t>
  </si>
  <si>
    <t xml:space="preserve">Parafarmacie</t>
  </si>
  <si>
    <t xml:space="preserve">Elenco delle parafarmacie su tutto il territorio regionale</t>
  </si>
  <si>
    <t xml:space="preserve">Elenco comunità per minori</t>
  </si>
  <si>
    <t xml:space="preserve">Anagrafica delle sedi delle comunità per minori sul territorio</t>
  </si>
  <si>
    <t xml:space="preserve">Epidemiologia - Cause di morte</t>
  </si>
  <si>
    <t xml:space="preserve">Dati regionali sulle cause di morte</t>
  </si>
  <si>
    <t xml:space="preserve">Limiti amministrativi dei comuni</t>
  </si>
  <si>
    <t xml:space="preserve">Limiti amministrativi dei comuni della Regione</t>
  </si>
  <si>
    <t xml:space="preserve">Carta tecnica regionale numerica (CTRN)</t>
  </si>
  <si>
    <t xml:space="preserve">La carta rappresenta topograficamente il territorio regionale in formato digitale ( le scale sono 1:5.000 e 1:10.000)</t>
  </si>
  <si>
    <t xml:space="preserve">Indicatore 2RIS SOLO componente regionale per il 2016</t>
  </si>
  <si>
    <t xml:space="preserve">Media</t>
  </si>
  <si>
    <t xml:space="preserve">Indicatore 2RIS complessivo (componente regionale + componente nazionale) per regione per il 2016</t>
  </si>
  <si>
    <t xml:space="preserve">nr. dataset aperti componente nazionale (attribuiti a ciascuna regione)</t>
  </si>
  <si>
    <t xml:space="preserve">nr. dataset considerati componente nazionale (attribuiti a ciascuna regione)</t>
  </si>
  <si>
    <t xml:space="preserve">Cod. colonna A</t>
  </si>
  <si>
    <t xml:space="preserve">Suggeriti dalle Regioni (contesto OT11-OT2)</t>
  </si>
  <si>
    <t xml:space="preserve">Rilevazione ISTAT/AgID - SI</t>
  </si>
  <si>
    <t xml:space="preserve">definiti in ambito OGP</t>
  </si>
  <si>
    <t xml:space="preserve">Elenco dataset dichiarati dalle regioni ma già contemplati a livello nazionale.</t>
  </si>
  <si>
    <t xml:space="preserve">AGRICOLTURA</t>
  </si>
  <si>
    <t xml:space="preserve">Zone di produzione dei vini in regione</t>
  </si>
  <si>
    <t xml:space="preserve">Zone di produzione VitiVinicola e Aree e zone DOP ed IGP.</t>
  </si>
  <si>
    <t xml:space="preserve">MIPAAF</t>
  </si>
  <si>
    <t xml:space="preserve">Musei</t>
  </si>
  <si>
    <t xml:space="preserve">Anagrafica delle sedi dei musei riconosciuti sul territorio  con descriizoni delle strutture e dei servizi che offrono</t>
  </si>
  <si>
    <t xml:space="preserve">MIBACT</t>
  </si>
  <si>
    <t xml:space="preserve">Biblioteche</t>
  </si>
  <si>
    <t xml:space="preserve">Anagrafica delle sedi delle biblioteche riconosciute sul territorio  con descriizoni delle strutture e dei servizi che offrono</t>
  </si>
  <si>
    <t xml:space="preserve">Beni architettonici</t>
  </si>
  <si>
    <t xml:space="preserve">Teatri</t>
  </si>
  <si>
    <t xml:space="preserve">Eventi sistema cultura</t>
  </si>
  <si>
    <t xml:space="preserve">Eventi collegati alle iniziative culturali nel territorio regionale</t>
  </si>
  <si>
    <t xml:space="preserve">Carta d'uso del suoli</t>
  </si>
  <si>
    <t xml:space="preserve">La Carta di Uso del Suolo (CUS) è una carta tematica di base che rappresenta lo stato attuale di utilizzo del territorio. Scala al 1:25.000</t>
  </si>
  <si>
    <t xml:space="preserve">[cod Reg]</t>
  </si>
  <si>
    <r>
      <rPr>
        <b val="true"/>
        <sz val="11"/>
        <color rgb="FF000000"/>
        <rFont val="Cambria"/>
        <family val="1"/>
      </rPr>
      <t xml:space="preserve">Paniere dataset - </t>
    </r>
    <r>
      <rPr>
        <b val="true"/>
        <u val="single"/>
        <sz val="11"/>
        <color rgb="FF000000"/>
        <rFont val="Cambria"/>
        <family val="1"/>
      </rPr>
      <t xml:space="preserve">componente regionale</t>
    </r>
  </si>
  <si>
    <r>
      <rPr>
        <b val="true"/>
        <sz val="11"/>
        <color rgb="FF000000"/>
        <rFont val="Cambria"/>
        <family val="1"/>
      </rPr>
      <t xml:space="preserve">Paniere dataset - </t>
    </r>
    <r>
      <rPr>
        <b val="true"/>
        <u val="single"/>
        <sz val="11"/>
        <color rgb="FF000000"/>
        <rFont val="Cambria"/>
        <family val="1"/>
      </rPr>
      <t xml:space="preserve">componente nazionale</t>
    </r>
  </si>
  <si>
    <r>
      <rPr>
        <b val="true"/>
        <sz val="11"/>
        <color rgb="FF000000"/>
        <rFont val="Cambria"/>
        <family val="1"/>
      </rPr>
      <t xml:space="preserve">Valore medio per regione </t>
    </r>
    <r>
      <rPr>
        <b val="true"/>
        <sz val="10"/>
        <color rgb="FF000000"/>
        <rFont val="Cambria"/>
        <family val="1"/>
      </rPr>
      <t xml:space="preserve">=((C+F)/(D+G))%</t>
    </r>
  </si>
  <si>
    <t xml:space="preserve">Dataset aperti</t>
  </si>
  <si>
    <t xml:space="preserve">Dataset totali</t>
  </si>
  <si>
    <t xml:space="preserve">Percentuale regionale</t>
  </si>
  <si>
    <t xml:space="preserve">Piemonte</t>
  </si>
  <si>
    <t xml:space="preserve">Valle d'Aosta</t>
  </si>
  <si>
    <t xml:space="preserve">Lombardia</t>
  </si>
  <si>
    <t xml:space="preserve">Trentino A.A.</t>
  </si>
  <si>
    <t xml:space="preserve">    - Bolzano/Bozen</t>
  </si>
  <si>
    <t xml:space="preserve">    - Trento</t>
  </si>
  <si>
    <t xml:space="preserve">Veneto</t>
  </si>
  <si>
    <t xml:space="preserve">Friuli V.G.</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Totali</t>
  </si>
  <si>
    <t xml:space="preserve">Regioni meno sviluppate</t>
  </si>
  <si>
    <t xml:space="preserve">regioni in transizione</t>
  </si>
  <si>
    <t xml:space="preserve">Regioni più sviluppate</t>
  </si>
  <si>
    <r>
      <rPr>
        <b val="true"/>
        <sz val="13"/>
        <color rgb="FF000000"/>
        <rFont val="Calibri"/>
        <family val="2"/>
      </rPr>
      <t xml:space="preserve">Paniere di riferimento 2016-2023 - Regioni - per il calcolo dell'indicatore di risultato 2RIS: “Disponibilità di banche dati pubbliche in formato aperto (numero di banche dati pubbliche disponibili in formato aperto in percentuale sulle banche dati pubbliche di un paniere selezionato” e azioni di monitoraggi . </t>
    </r>
    <r>
      <rPr>
        <sz val="11"/>
        <color rgb="FFFF0000"/>
        <rFont val="Calibri"/>
        <family val="2"/>
      </rPr>
      <t xml:space="preserve">Situazione al 31/12/2017</t>
    </r>
  </si>
  <si>
    <t xml:space="preserve">Abruzzo 2017</t>
  </si>
  <si>
    <t xml:space="preserve">Basilicata  2017</t>
  </si>
  <si>
    <t xml:space="preserve">Calabria 2017</t>
  </si>
  <si>
    <t xml:space="preserve">Campania 2017</t>
  </si>
  <si>
    <t xml:space="preserve">Emilia-Romag 2017</t>
  </si>
  <si>
    <t xml:space="preserve"> Friuli V.G. 2017</t>
  </si>
  <si>
    <t xml:space="preserve">    Lazio        2017  </t>
  </si>
  <si>
    <t xml:space="preserve">  Liguria    2017</t>
  </si>
  <si>
    <t xml:space="preserve">Lombardia 2017</t>
  </si>
  <si>
    <t xml:space="preserve">  Marche   2017</t>
  </si>
  <si>
    <t xml:space="preserve">   Molise    2017</t>
  </si>
  <si>
    <t xml:space="preserve">Piemonte 2017</t>
  </si>
  <si>
    <t xml:space="preserve">   Puglia    2017</t>
  </si>
  <si>
    <t xml:space="preserve">Sardegna 2017</t>
  </si>
  <si>
    <t xml:space="preserve">   Sicilia     2017</t>
  </si>
  <si>
    <t xml:space="preserve">Toscana   2017</t>
  </si>
  <si>
    <t xml:space="preserve">Trentino A.A. P. A. Trento 2017</t>
  </si>
  <si>
    <t xml:space="preserve">Trentino A.A. P. A. Bolzano 2017</t>
  </si>
  <si>
    <t xml:space="preserve">Umbria 2017</t>
  </si>
  <si>
    <t xml:space="preserve">Valle d'Aosta 2017</t>
  </si>
  <si>
    <t xml:space="preserve">   Veneto   2017</t>
  </si>
  <si>
    <t xml:space="preserve">https://dwhweb.partout.it/SASStoredProcess/do1?_action=execute,nobanner&amp;_program=%2FShared+Data%2FCheckList+EBI%2FSTP%2FSISTAR%2FSistarValidazionecittadino&amp;_username=sistar@host&amp;_password={SAS004}4C311901FDFDA4716AA4DA876596F8AF126CC2D193C62F7A</t>
  </si>
  <si>
    <t xml:space="preserve">Indicatore 2RIS SOLO componente regionale per il 2017</t>
  </si>
  <si>
    <t xml:space="preserve">Indicatore 2RIS complessivo (componente regionale + componente nazionale) per regione per il 2017</t>
  </si>
  <si>
    <t xml:space="preserve">    - P. A. Trento</t>
  </si>
  <si>
    <t xml:space="preserve">    - P. A. Bolzano/Bozen</t>
  </si>
  <si>
    <t xml:space="preserve">Regioni in transizione</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0.00\ ;&quot; -&quot;#\ ;@\ "/>
    <numFmt numFmtId="169" formatCode="General"/>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1"/>
      <color rgb="FF000000"/>
      <name val="Calibri"/>
      <family val="2"/>
    </font>
    <font>
      <u val="single"/>
      <sz val="11"/>
      <color rgb="FF0066CC"/>
      <name val="Calibri"/>
      <family val="2"/>
    </font>
    <font>
      <i val="true"/>
      <sz val="11"/>
      <color rgb="FF000000"/>
      <name val="Calibri"/>
      <family val="2"/>
    </font>
    <font>
      <i val="true"/>
      <sz val="10"/>
      <color rgb="FF000000"/>
      <name val="Calibri"/>
      <family val="2"/>
    </font>
    <font>
      <sz val="11"/>
      <color rgb="FFFF0000"/>
      <name val="Calibri"/>
      <family val="2"/>
    </font>
    <font>
      <b val="true"/>
      <sz val="13"/>
      <color rgb="FF000000"/>
      <name val="Calibri"/>
      <family val="2"/>
    </font>
    <font>
      <b val="true"/>
      <sz val="11"/>
      <color rgb="FFFF0000"/>
      <name val="Calibri"/>
      <family val="2"/>
    </font>
    <font>
      <sz val="12"/>
      <color rgb="FF000000"/>
      <name val="Cambria"/>
      <family val="1"/>
    </font>
    <font>
      <b val="true"/>
      <sz val="11"/>
      <color rgb="FF000000"/>
      <name val="Cambria"/>
      <family val="1"/>
    </font>
    <font>
      <b val="true"/>
      <sz val="12"/>
      <color rgb="FF000000"/>
      <name val="Cambria"/>
      <family val="1"/>
    </font>
    <font>
      <b val="true"/>
      <u val="single"/>
      <sz val="11"/>
      <color rgb="FF000000"/>
      <name val="Cambria"/>
      <family val="1"/>
    </font>
    <font>
      <b val="true"/>
      <sz val="10"/>
      <color rgb="FF000000"/>
      <name val="Cambria"/>
      <family val="1"/>
    </font>
  </fonts>
  <fills count="5">
    <fill>
      <patternFill patternType="none"/>
    </fill>
    <fill>
      <patternFill patternType="gray125"/>
    </fill>
    <fill>
      <patternFill patternType="solid">
        <fgColor rgb="FFEBF1DE"/>
        <bgColor rgb="FFFFFFFF"/>
      </patternFill>
    </fill>
    <fill>
      <patternFill patternType="solid">
        <fgColor rgb="FFFFFF00"/>
        <bgColor rgb="FFFFFF00"/>
      </patternFill>
    </fill>
    <fill>
      <patternFill patternType="solid">
        <fgColor rgb="FFFFC000"/>
        <bgColor rgb="FFFF9900"/>
      </patternFill>
    </fill>
  </fills>
  <borders count="1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style="double"/>
      <bottom style="double"/>
      <diagonal/>
    </border>
    <border diagonalUp="false" diagonalDown="false">
      <left style="hair"/>
      <right/>
      <top/>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justify" vertical="center" textRotation="0" wrapText="true" indent="0" shrinkToFit="false"/>
      <protection locked="true" hidden="false"/>
    </xf>
    <xf numFmtId="164" fontId="0" fillId="0" borderId="1" xfId="22" applyFont="fals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0" fillId="0" borderId="3" xfId="22" applyFont="false" applyBorder="true" applyAlignment="true" applyProtection="true">
      <alignment horizontal="center" vertical="center" textRotation="0" wrapText="true" indent="0" shrinkToFit="false"/>
      <protection locked="true" hidden="false"/>
    </xf>
    <xf numFmtId="164" fontId="0" fillId="0" borderId="4" xfId="22" applyFont="false" applyBorder="true" applyAlignment="true" applyProtection="true">
      <alignment horizontal="center" vertical="center" textRotation="0" wrapText="true" indent="0" shrinkToFit="false"/>
      <protection locked="true" hidden="false"/>
    </xf>
    <xf numFmtId="164" fontId="5" fillId="0" borderId="5"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0" fillId="0" borderId="6" xfId="22" applyFont="false" applyBorder="true" applyAlignment="true" applyProtection="true">
      <alignment horizontal="center" vertical="center" textRotation="0" wrapText="true" indent="0" shrinkToFit="false"/>
      <protection locked="true" hidden="false"/>
    </xf>
    <xf numFmtId="164" fontId="6" fillId="0" borderId="7"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0" fillId="0" borderId="7" xfId="22" applyFont="false" applyBorder="true" applyAlignment="true" applyProtection="true">
      <alignment horizontal="center" vertical="center" textRotation="0" wrapText="true" indent="0" shrinkToFit="false"/>
      <protection locked="true" hidden="false"/>
    </xf>
    <xf numFmtId="164" fontId="0" fillId="0" borderId="7" xfId="22" applyFont="true" applyBorder="true" applyAlignment="true" applyProtection="true">
      <alignment horizontal="justify"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0" fillId="0" borderId="7" xfId="22" applyFont="true" applyBorder="true" applyAlignment="true" applyProtection="true">
      <alignment horizontal="center" vertical="center" textRotation="0" wrapText="true" indent="0" shrinkToFit="false"/>
      <protection locked="true" hidden="false"/>
    </xf>
    <xf numFmtId="164" fontId="0" fillId="0" borderId="8" xfId="22" applyFont="true" applyBorder="true" applyAlignment="true" applyProtection="true">
      <alignment horizontal="general" vertical="center" textRotation="0" wrapText="true" indent="0" shrinkToFit="false"/>
      <protection locked="true" hidden="false"/>
    </xf>
    <xf numFmtId="164" fontId="0" fillId="0" borderId="8" xfId="22" applyFont="true" applyBorder="true" applyAlignment="true" applyProtection="true">
      <alignment horizontal="center" vertical="center" textRotation="0" wrapText="true" indent="0" shrinkToFit="false"/>
      <protection locked="true" hidden="false"/>
    </xf>
    <xf numFmtId="164" fontId="8" fillId="0" borderId="7" xfId="22" applyFont="true" applyBorder="true" applyAlignment="true" applyProtection="true">
      <alignment horizontal="center" vertical="center" textRotation="0" wrapText="true" indent="0" shrinkToFit="false"/>
      <protection locked="true" hidden="false"/>
    </xf>
    <xf numFmtId="164" fontId="8" fillId="0" borderId="7" xfId="22" applyFont="true" applyBorder="true" applyAlignment="true" applyProtection="true">
      <alignment horizontal="justify" vertical="center" textRotation="0" wrapText="true" indent="0" shrinkToFit="false"/>
      <protection locked="true" hidden="false"/>
    </xf>
    <xf numFmtId="164" fontId="9" fillId="0" borderId="7" xfId="22" applyFont="true" applyBorder="true" applyAlignment="true" applyProtection="true">
      <alignment horizontal="left" vertical="center" textRotation="0" wrapText="true" indent="0" shrinkToFit="false"/>
      <protection locked="true" hidden="false"/>
    </xf>
    <xf numFmtId="164" fontId="0" fillId="0" borderId="7" xfId="22" applyFont="false" applyBorder="true" applyAlignment="true" applyProtection="true">
      <alignment horizontal="general" vertical="center" textRotation="0" wrapText="true" indent="0" shrinkToFit="false"/>
      <protection locked="true" hidden="false"/>
    </xf>
    <xf numFmtId="164" fontId="6" fillId="2" borderId="7"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true" indent="0" shrinkToFit="false"/>
      <protection locked="true" hidden="false"/>
    </xf>
    <xf numFmtId="165" fontId="6" fillId="2" borderId="7" xfId="22" applyFont="true" applyBorder="true" applyAlignment="true" applyProtection="true">
      <alignment horizontal="center" vertical="center" textRotation="0" wrapText="true" indent="0" shrinkToFit="false"/>
      <protection locked="true" hidden="false"/>
    </xf>
    <xf numFmtId="164" fontId="0" fillId="0" borderId="7" xfId="22" applyFont="true" applyBorder="true" applyAlignment="true" applyProtection="true">
      <alignment horizontal="left" vertical="center" textRotation="0" wrapText="true" indent="0" shrinkToFit="false"/>
      <protection locked="true" hidden="false"/>
    </xf>
    <xf numFmtId="164" fontId="0" fillId="0" borderId="9" xfId="22" applyFont="true" applyBorder="true" applyAlignment="true" applyProtection="true">
      <alignment horizontal="justify"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general" vertical="center" textRotation="0" wrapText="tru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true">
      <alignment horizontal="center" vertical="center" textRotation="0" wrapText="true" indent="0" shrinkToFit="false"/>
      <protection locked="true" hidden="false"/>
    </xf>
    <xf numFmtId="164" fontId="6" fillId="3" borderId="7"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right" vertical="center" textRotation="0" wrapText="true" indent="0" shrinkToFit="false"/>
      <protection locked="true" hidden="false"/>
    </xf>
    <xf numFmtId="165" fontId="6" fillId="0" borderId="0" xfId="22" applyFont="true" applyBorder="true" applyAlignment="true" applyProtection="true">
      <alignment horizontal="center" vertical="center" textRotation="0" wrapText="true" indent="0" shrinkToFit="false"/>
      <protection locked="true" hidden="false"/>
    </xf>
    <xf numFmtId="164" fontId="6" fillId="4" borderId="7" xfId="22" applyFont="true" applyBorder="true" applyAlignment="true" applyProtection="true">
      <alignment horizontal="right" vertical="center" textRotation="0" wrapText="true" indent="0" shrinkToFit="false"/>
      <protection locked="true" hidden="false"/>
    </xf>
    <xf numFmtId="165" fontId="6" fillId="4" borderId="7" xfId="22" applyFont="true" applyBorder="true" applyAlignment="true" applyProtection="true">
      <alignment horizontal="center" vertical="center" textRotation="0" wrapText="true" indent="0" shrinkToFit="false"/>
      <protection locked="true" hidden="false"/>
    </xf>
    <xf numFmtId="165" fontId="6" fillId="2" borderId="7" xfId="19" applyFont="true" applyBorder="true" applyAlignment="true" applyProtection="true">
      <alignment horizontal="center" vertical="center" textRotation="0" wrapText="true" indent="0" shrinkToFit="false"/>
      <protection locked="true" hidden="false"/>
    </xf>
    <xf numFmtId="167" fontId="6" fillId="2" borderId="7" xfId="22" applyFont="true" applyBorder="true" applyAlignment="true" applyProtection="true">
      <alignment horizontal="center" vertical="center" textRotation="0" wrapText="true" indent="0" shrinkToFit="false"/>
      <protection locked="true" hidden="false"/>
    </xf>
    <xf numFmtId="165" fontId="0" fillId="0" borderId="0" xfId="22" applyFont="fals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8" fontId="14" fillId="0" borderId="0" xfId="15" applyFont="tru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tru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4" borderId="0" xfId="15"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10" xfId="22" applyFont="true" applyBorder="true" applyAlignment="true" applyProtection="true">
      <alignment horizontal="right" vertical="bottom" textRotation="0" wrapText="false" indent="0" shrinkToFit="false"/>
      <protection locked="true" hidden="false"/>
    </xf>
    <xf numFmtId="169" fontId="13" fillId="0" borderId="10" xfId="22" applyFont="true" applyBorder="true" applyAlignment="true" applyProtection="true">
      <alignment horizontal="general" vertical="bottom" textRotation="0" wrapText="false" indent="0" shrinkToFit="false"/>
      <protection locked="true" hidden="false"/>
    </xf>
    <xf numFmtId="168" fontId="13" fillId="0" borderId="10" xfId="15" applyFont="true" applyBorder="true" applyAlignment="true" applyProtection="true">
      <alignment horizontal="general" vertical="bottom" textRotation="0" wrapText="false" indent="0" shrinkToFit="false"/>
      <protection locked="true" hidden="false"/>
    </xf>
    <xf numFmtId="168" fontId="13" fillId="0" borderId="0" xfId="22" applyFont="true" applyBorder="true" applyAlignment="true" applyProtection="true">
      <alignment horizontal="general" vertical="bottom"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9" fontId="6" fillId="2" borderId="7"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9" xfId="22" applyFont="fals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0" fillId="0" borderId="8" xfId="22" applyFont="fals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7" fillId="0" borderId="8"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20" applyFont="false" applyBorder="true" applyAlignment="true" applyProtection="true">
      <alignment horizontal="center" vertical="center" textRotation="0" wrapText="tru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7" fillId="0" borderId="7" xfId="2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dicepa.gov.it/documentale/n-opendata.php" TargetMode="External"/><Relationship Id="rId2" Type="http://schemas.openxmlformats.org/officeDocument/2006/relationships/hyperlink" Target="http://www.dati.salute.gov.it/dati/dettaglioDataset.jsp?menu=dati&amp;idPag=69" TargetMode="External"/><Relationship Id="rId3" Type="http://schemas.openxmlformats.org/officeDocument/2006/relationships/hyperlink" Target="http://www.dati.salute.gov.it/dati/dettaglioDataset.jsp?menu=dati&amp;idPag=1" TargetMode="External"/><Relationship Id="rId4" Type="http://schemas.openxmlformats.org/officeDocument/2006/relationships/hyperlink" Target="http://www.dati.salute.gov.it/dati/dettaglioDataset.jsp?menu=dati&amp;idPag=18" TargetMode="External"/><Relationship Id="rId5" Type="http://schemas.openxmlformats.org/officeDocument/2006/relationships/hyperlink" Target="http://www.dati.salute.gov.it/dati/dettaglioDataset.jsp?menu=dati&amp;idPag=61" TargetMode="External"/><Relationship Id="rId6" Type="http://schemas.openxmlformats.org/officeDocument/2006/relationships/hyperlink" Target="http://dati.beniculturali.it/lodview/resource/datasetEventiDellaCultura.html" TargetMode="External"/><Relationship Id="rId7" Type="http://schemas.openxmlformats.org/officeDocument/2006/relationships/hyperlink" Target="http://dati.beniculturali.it/lodview/resource/datasetLuoghiDellaCultura.html" TargetMode="External"/><Relationship Id="rId8" Type="http://schemas.openxmlformats.org/officeDocument/2006/relationships/hyperlink" Target="http://www.catalogo.beniculturali.it/opendata/?q=group/catalogo-generale-pubblicato" TargetMode="External"/><Relationship Id="rId9" Type="http://schemas.openxmlformats.org/officeDocument/2006/relationships/hyperlink" Target="http://dati.istat.it/" TargetMode="External"/><Relationship Id="rId10" Type="http://schemas.openxmlformats.org/officeDocument/2006/relationships/hyperlink" Target="https://dati.inail.it/opendata/elements/DefinizioneAmministrativa" TargetMode="External"/><Relationship Id="rId11" Type="http://schemas.openxmlformats.org/officeDocument/2006/relationships/hyperlink" Target="https://dati.inail.it/opendata/elements/Gestione" TargetMode="External"/><Relationship Id="rId12" Type="http://schemas.openxmlformats.org/officeDocument/2006/relationships/hyperlink" Target="https://dati.inail.it/opendata/elements2/DatiSemestraliMalattieProfessionaliDataProtItalia" TargetMode="External"/><Relationship Id="rId13" Type="http://schemas.openxmlformats.org/officeDocument/2006/relationships/hyperlink" Target="https://www.politicheagricole.it/flex/cm/pages/ServeBLOB.php/L/IT/IDPagina/8131" TargetMode="External"/><Relationship Id="rId14" Type="http://schemas.openxmlformats.org/officeDocument/2006/relationships/hyperlink" Target="https://www.politicheagricole.it/flex/cm/pages/ServeBLOB.php/L/IT/IDPagina/7009" TargetMode="External"/><Relationship Id="rId15" Type="http://schemas.openxmlformats.org/officeDocument/2006/relationships/hyperlink" Target="http://dati.istruzione.it/opendata/opendata/catalogo/elements1/leaf/?datasetId=DS0250EDIVINCOLISTA" TargetMode="External"/><Relationship Id="rId16" Type="http://schemas.openxmlformats.org/officeDocument/2006/relationships/hyperlink" Target="http://dati.istruzione.it/opendata/opendata/catalogo/elements1/leaf/?datasetId=DS0200EDIANAGRAFESTA" TargetMode="External"/><Relationship Id="rId17" Type="http://schemas.openxmlformats.org/officeDocument/2006/relationships/hyperlink" Target="http://dati.istruzione.it/opendata/opendata/catalogo/elements1/leaf/?datasetId=DS0400SCUANAGRAFESTAT" TargetMode="External"/><Relationship Id="rId18" Type="http://schemas.openxmlformats.org/officeDocument/2006/relationships/hyperlink" Target="http://dati.istruzione.it/opendata/opendata/catalogo/elements1/leaf/?datasetId=DS0950PONVOCCOS" TargetMode="External"/><Relationship Id="rId19" Type="http://schemas.openxmlformats.org/officeDocument/2006/relationships/hyperlink" Target="http://bandaultralarga.italia.it/" TargetMode="External"/><Relationship Id="rId20" Type="http://schemas.openxmlformats.org/officeDocument/2006/relationships/hyperlink" Target="http://elezioni.interno.gov.it/" TargetMode="External"/><Relationship Id="rId21" Type="http://schemas.openxmlformats.org/officeDocument/2006/relationships/hyperlink" Target="https://bdap-opendata.mef.gov.it/tema/bilanci-degli-enti-della-pubblica-amministrazione" TargetMode="External"/><Relationship Id="rId22" Type="http://schemas.openxmlformats.org/officeDocument/2006/relationships/hyperlink" Target="https://opencoesione.gov.it/it/opendata" TargetMode="External"/><Relationship Id="rId23" Type="http://schemas.openxmlformats.org/officeDocument/2006/relationships/hyperlink" Target="http://www.isprambiente.gov.it/it/amministrazione-trasparente/altri-contenuti/g8-open-data/open-data-ispra/open-data-ispra/emissioni-di-gas-serra" TargetMode="External"/><Relationship Id="rId24" Type="http://schemas.openxmlformats.org/officeDocument/2006/relationships/hyperlink" Target="http://www.isprambiente.gov.it/it/amministrazione-trasparente/altri-contenuti/g8-open-data/open-data-ispra/open-data-ispra/emissioni-di-benzene" TargetMode="External"/><Relationship Id="rId25" Type="http://schemas.openxmlformats.org/officeDocument/2006/relationships/hyperlink" Target="http://www.isprambiente.gov.it/it/amministrazione-trasparente/altri-contenuti/g8-open-data/open-data-ispra/open-data-ispra/emissioni-di-metalli-pesanti" TargetMode="External"/><Relationship Id="rId26" Type="http://schemas.openxmlformats.org/officeDocument/2006/relationships/hyperlink" Target="http://www.isprambiente.gov.it/it/amministrazione-trasparente/altri-contenuti/g8-open-data/open-data-ispra/open-data-ispra/emissioni-di-monossido-di-carbonio" TargetMode="External"/><Relationship Id="rId27" Type="http://schemas.openxmlformats.org/officeDocument/2006/relationships/hyperlink" Target="http://www.isprambiente.gov.it/it/banche-dati/suolo-e-territorio" TargetMode="External"/><Relationship Id="rId28" Type="http://schemas.openxmlformats.org/officeDocument/2006/relationships/hyperlink" Target="http://www.isprambiente.gov.it/it/amministrazione-trasparente/altri-contenuti/g8-open-data/open-data-ispra/open-data-ispra/produzione-di-rifiuti-urbani" TargetMode="External"/><Relationship Id="rId29" Type="http://schemas.openxmlformats.org/officeDocument/2006/relationships/hyperlink" Target="http://www.catasto-rifiuti.isprambiente.it/index.php?pg=" TargetMode="External"/><Relationship Id="rId30" Type="http://schemas.openxmlformats.org/officeDocument/2006/relationships/hyperlink" Target="https://www.siope.it/Siope2Web/dispatchProspettiAggregati.action" TargetMode="External"/><Relationship Id="rId31" Type="http://schemas.openxmlformats.org/officeDocument/2006/relationships/hyperlink" Target="http://dati.istat.it/Index.aspx?DataSetCode=DICA_ASIAUE1P" TargetMode="External"/><Relationship Id="rId32" Type="http://schemas.openxmlformats.org/officeDocument/2006/relationships/hyperlink" Target="http://dati.istat.it/Index.aspx?DataSetCode=DCCN_FPA" TargetMode="External"/><Relationship Id="rId33" Type="http://schemas.openxmlformats.org/officeDocument/2006/relationships/hyperlink" Target="http://dati.istat.it/Index.aspx?lang=it&amp;SubSessionId=f1068af3-311f-4a94-883f-b92315902b0b" TargetMode="External"/><Relationship Id="rId34" Type="http://schemas.openxmlformats.org/officeDocument/2006/relationships/hyperlink" Target="http://dati.istat.it/Index.aspx?DataSetCode=DCIS_POPRES1" TargetMode="External"/><Relationship Id="rId35" Type="http://schemas.openxmlformats.org/officeDocument/2006/relationships/hyperlink" Target="http://www.centrointerregionale-gis.it/DBPrior/DBPrior.asp" TargetMode="External"/><Relationship Id="rId36" Type="http://schemas.openxmlformats.org/officeDocument/2006/relationships/hyperlink" Target="https://www.politicheagricole.it/flex/cm/pages/ServeBLOB.php/L/IT/IDPagina/8131" TargetMode="External"/><Relationship Id="rId37" Type="http://schemas.openxmlformats.org/officeDocument/2006/relationships/hyperlink" Target="https://www.politicheagricole.it/flex/cm/pages/ServeBLOB.php/L/IT/IDPagina/8328" TargetMode="External"/><Relationship Id="rId38" Type="http://schemas.openxmlformats.org/officeDocument/2006/relationships/hyperlink" Target="http://dati.consip.it/dataset/dataset-bandi-e-gare" TargetMode="External"/><Relationship Id="rId39" Type="http://schemas.openxmlformats.org/officeDocument/2006/relationships/hyperlink" Target="http://dati.consip.it/dataset/dataset-partecipazioni" TargetMode="External"/><Relationship Id="rId40" Type="http://schemas.openxmlformats.org/officeDocument/2006/relationships/hyperlink" Target="http://dati.consip.it/dataset/dataset-fornitori" TargetMode="External"/><Relationship Id="rId41" Type="http://schemas.openxmlformats.org/officeDocument/2006/relationships/hyperlink" Target="http://dati.consip.it/dataset/dataset-cataloghi" TargetMode="External"/><Relationship Id="rId42" Type="http://schemas.openxmlformats.org/officeDocument/2006/relationships/hyperlink" Target="http://dati.consip.it/dataset/dataset-beni-e-servizi-richiesti-tramite-rdo-td-bandite" TargetMode="External"/><Relationship Id="rId43" Type="http://schemas.openxmlformats.org/officeDocument/2006/relationships/hyperlink" Target="http://dati.consip.it/dataset/dataset-amministrazioni" TargetMode="External"/><Relationship Id="rId44" Type="http://schemas.openxmlformats.org/officeDocument/2006/relationships/hyperlink" Target="http://openpartecipate.agenziacoesione.gov.it/" TargetMode="External"/><Relationship Id="rId45" Type="http://schemas.openxmlformats.org/officeDocument/2006/relationships/hyperlink" Target="http://datiopen.istat.it/variabiliCensuarieSLL.php" TargetMode="External"/><Relationship Id="rId46" Type="http://schemas.openxmlformats.org/officeDocument/2006/relationships/hyperlink" Target="http://dati.isprambiente.it/dataset/rmn-la-rete-mareografica-nazionale/" TargetMode="External"/><Relationship Id="rId47" Type="http://schemas.openxmlformats.org/officeDocument/2006/relationships/hyperlink" Target="http://www.mareografico.it/?session=0S2949003956728369M808273C&amp;syslng=ita&amp;sysmen=-1&amp;sysind=-1&amp;syssub=-1&amp;sysfnt=0&amp;code=ARCH" TargetMode="External"/><Relationship Id="rId48" Type="http://schemas.openxmlformats.org/officeDocument/2006/relationships/hyperlink" Target="http://dati.isprambiente.it/dataset/il-rendis/" TargetMode="External"/><Relationship Id="rId49" Type="http://schemas.openxmlformats.org/officeDocument/2006/relationships/hyperlink" Target="http://www.rendis.isprambiente.it/rendisweb/" TargetMode="External"/><Relationship Id="rId50" Type="http://schemas.openxmlformats.org/officeDocument/2006/relationships/hyperlink" Target="http://dati.isprambiente.it/dataset/ron-rete-ondametrica-nazionale/" TargetMode="External"/><Relationship Id="rId51" Type="http://schemas.openxmlformats.org/officeDocument/2006/relationships/hyperlink" Target="https://opencoesione.gov.it/it/opendata/" TargetMode="External"/><Relationship Id="rId52" Type="http://schemas.openxmlformats.org/officeDocument/2006/relationships/hyperlink" Target="https://opencoesione.gov.it/it/opendata/" TargetMode="External"/><Relationship Id="rId53" Type="http://schemas.openxmlformats.org/officeDocument/2006/relationships/hyperlink" Target="https://opencoesione.gov.it/it/opendata/" TargetMode="External"/><Relationship Id="rId54" Type="http://schemas.openxmlformats.org/officeDocument/2006/relationships/hyperlink" Target="http://opencup.gov.it/opendat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ati.friuliveneziagiulia.it/Commercio/Elenco-regionale-operatori-biologici/3t76-4ufa" TargetMode="External"/><Relationship Id="rId2" Type="http://schemas.openxmlformats.org/officeDocument/2006/relationships/hyperlink" Target="http://dati.lazio.it/catalog/it/dataset/operatori-biologici-regione-lazio" TargetMode="External"/><Relationship Id="rId3" Type="http://schemas.openxmlformats.org/officeDocument/2006/relationships/hyperlink" Target="https://www.dati.lombardia.it/Agricoltura/Superficie-destinata-ad-agricoltura-biologica/u7tb-726u" TargetMode="External"/><Relationship Id="rId4" Type="http://schemas.openxmlformats.org/officeDocument/2006/relationships/hyperlink" Target="http://www.dati.piemonte.it/catalogodati/dato/101035-.html" TargetMode="External"/><Relationship Id="rId5" Type="http://schemas.openxmlformats.org/officeDocument/2006/relationships/hyperlink" Target="http://dati.regione.sardegna.it/dataset/sesto-censimento-generale-agricoltura-sardegna" TargetMode="External"/><Relationship Id="rId6" Type="http://schemas.openxmlformats.org/officeDocument/2006/relationships/hyperlink" Target="http://dati.veneto.it/dataset/numero-di-aziende-agricole-con-agricoltura-biologica-per-comune-anno-2010" TargetMode="External"/><Relationship Id="rId7" Type="http://schemas.openxmlformats.org/officeDocument/2006/relationships/hyperlink" Target="http://dati.regione.basilicata.it/catalog/dataset/elenco-fattorie-didattiche" TargetMode="External"/><Relationship Id="rId8" Type="http://schemas.openxmlformats.org/officeDocument/2006/relationships/hyperlink" Target="https://iteropendata.regione.campania.it/dataset/albo-fattorie-didattiche-della-campania" TargetMode="External"/><Relationship Id="rId9" Type="http://schemas.openxmlformats.org/officeDocument/2006/relationships/hyperlink" Target="http://dati.emilia-romagna.it/dataset/fattorie-didattiche--e6de79e4" TargetMode="External"/><Relationship Id="rId10" Type="http://schemas.openxmlformats.org/officeDocument/2006/relationships/hyperlink" Target="https://www.dati.friuliveneziagiulia.it/Commercio/Fattorie-didattiche-e-sociali/ad7h-yqrk" TargetMode="External"/><Relationship Id="rId11" Type="http://schemas.openxmlformats.org/officeDocument/2006/relationships/hyperlink" Target="https://www.dati.lombardia.it/Agricoltura/Fattorie-didattiche-lombarde/j25r-r7bk" TargetMode="External"/><Relationship Id="rId12" Type="http://schemas.openxmlformats.org/officeDocument/2006/relationships/hyperlink" Target="http://dati.emilia-romagna.it/dataset/qualita-dellaria-dati-di-monitoraggio2" TargetMode="External"/><Relationship Id="rId13" Type="http://schemas.openxmlformats.org/officeDocument/2006/relationships/hyperlink" Target="http://dati.lazio.it/catalog/it/dataset/sensori-installati-nelle-stazioni-di-monitoraggio-idro-termo-pluviometriche" TargetMode="External"/><Relationship Id="rId14" Type="http://schemas.openxmlformats.org/officeDocument/2006/relationships/hyperlink" Target="https://www.regione.liguria.it/in-regione/opendata/item/6543-meteo.html" TargetMode="External"/><Relationship Id="rId15" Type="http://schemas.openxmlformats.org/officeDocument/2006/relationships/hyperlink" Target="https://www.dati.lombardia.it/Ambiente/Stazioni-Meteorologiche/nf78-nj6b" TargetMode="External"/><Relationship Id="rId16" Type="http://schemas.openxmlformats.org/officeDocument/2006/relationships/hyperlink" Target="http://webgis.arpa.piemonte.it/geoportalserver_arpa/catalog/search/resource/details.page?uuid=ARLPA_TO:04.02.02-D_2011-07-07-11:15" TargetMode="External"/><Relationship Id="rId17" Type="http://schemas.openxmlformats.org/officeDocument/2006/relationships/hyperlink" Target="https://dati.regione.sicilia.it/dataset/elenco-sensori-meteo" TargetMode="External"/><Relationship Id="rId18" Type="http://schemas.openxmlformats.org/officeDocument/2006/relationships/hyperlink" Target="http://dati.toscana.it/dataset/stazioni-meteo-idrologiche" TargetMode="External"/><Relationship Id="rId19" Type="http://schemas.openxmlformats.org/officeDocument/2006/relationships/hyperlink" Target="http://dati.trentino.it/dataset/anagrafica-stazioni-meteo-stazioni-automatiche" TargetMode="External"/><Relationship Id="rId20" Type="http://schemas.openxmlformats.org/officeDocument/2006/relationships/hyperlink" Target="http://daten.buergernetz.bz.it/it/dataset/misure-meteo-e-idrografiche" TargetMode="External"/><Relationship Id="rId21" Type="http://schemas.openxmlformats.org/officeDocument/2006/relationships/hyperlink" Target="http://cf.regione.vda.it/lista_stazioni.php" TargetMode="External"/><Relationship Id="rId22" Type="http://schemas.openxmlformats.org/officeDocument/2006/relationships/hyperlink" Target="http://dati.veneto.it/dataset/dati-meteo-arpav" TargetMode="External"/><Relationship Id="rId23" Type="http://schemas.openxmlformats.org/officeDocument/2006/relationships/hyperlink" Target="http://opendata.regione.abruzzo.it/content/carta-delluso-del-suolo-ed-2000" TargetMode="External"/><Relationship Id="rId24" Type="http://schemas.openxmlformats.org/officeDocument/2006/relationships/hyperlink" Target="http://dati.regione.basilicata.it/catalog/dataset/zone-a-protezione-speciale-zps-2012" TargetMode="External"/><Relationship Id="rId25" Type="http://schemas.openxmlformats.org/officeDocument/2006/relationships/hyperlink" Target="http://geoportale.regione.calabria.it/web/geoportale/opendata" TargetMode="External"/><Relationship Id="rId26" Type="http://schemas.openxmlformats.org/officeDocument/2006/relationships/hyperlink" Target="https://iteropendata.regione.campania.it/dataset/elenco-ufficiale-aree-protette-euap" TargetMode="External"/><Relationship Id="rId27" Type="http://schemas.openxmlformats.org/officeDocument/2006/relationships/hyperlink" Target="http://dati.lazio.it/catalog/it/dataset/siti-d-importanza-comunitaria-sic-zone-speciali-di-conservazione-zsc-della-regione-lazio" TargetMode="External"/><Relationship Id="rId28" Type="http://schemas.openxmlformats.org/officeDocument/2006/relationships/hyperlink" Target="https://www.regione.liguria.it/in-regione/opendata/item/7212-pta-2014-registro-delle-aree-protette.html" TargetMode="External"/><Relationship Id="rId29" Type="http://schemas.openxmlformats.org/officeDocument/2006/relationships/hyperlink" Target="https://www.dati.lombardia.it/Ambiente/Monumenti-naturali/q97w-abrr" TargetMode="External"/><Relationship Id="rId30" Type="http://schemas.openxmlformats.org/officeDocument/2006/relationships/hyperlink" Target="http://www3.regione.molise.it/flex/cm/pages/ServeBLOB.php/L/IT/IDPagina/214" TargetMode="External"/><Relationship Id="rId31" Type="http://schemas.openxmlformats.org/officeDocument/2006/relationships/hyperlink" Target="http://www.geoportale.piemonte.it/geocatalogorp/index.jsp" TargetMode="External"/><Relationship Id="rId32" Type="http://schemas.openxmlformats.org/officeDocument/2006/relationships/hyperlink" Target="http://www.dataset.puglia.it/dataset/parchi-aree-naturali-protette-siti-di-importanza-rilevante" TargetMode="External"/><Relationship Id="rId33" Type="http://schemas.openxmlformats.org/officeDocument/2006/relationships/hyperlink" Target="http://dati.regione.sardegna.it/dataset/aree-marine-protette-internazionali-della-sardegna-santuario-per-i-mammiferi-marini-dati-indica" TargetMode="External"/><Relationship Id="rId34" Type="http://schemas.openxmlformats.org/officeDocument/2006/relationships/hyperlink" Target="https://dati.regione.sicilia.it/dataset/aree-protette-e-rete-natura-2000" TargetMode="External"/><Relationship Id="rId35" Type="http://schemas.openxmlformats.org/officeDocument/2006/relationships/hyperlink" Target="http://dati.toscana.it/dataset/sir" TargetMode="External"/><Relationship Id="rId36" Type="http://schemas.openxmlformats.org/officeDocument/2006/relationships/hyperlink" Target="http://dati.trentino.it/dataset/aree-di-particolare-interesse-naturalistico" TargetMode="External"/><Relationship Id="rId37" Type="http://schemas.openxmlformats.org/officeDocument/2006/relationships/hyperlink" Target="http://daten.buergernetz.bz.it/it/dataset/habitat-natura-2000" TargetMode="External"/><Relationship Id="rId38"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39" Type="http://schemas.openxmlformats.org/officeDocument/2006/relationships/hyperlink" Target="https://iteropendata.regione.campania.it/dataset/rete-natura-2000" TargetMode="External"/><Relationship Id="rId40" Type="http://schemas.openxmlformats.org/officeDocument/2006/relationships/hyperlink" Target="http://dati.regione.basilicata.it/catalog/dataset/rilevazioni-meteo" TargetMode="External"/><Relationship Id="rId41" Type="http://schemas.openxmlformats.org/officeDocument/2006/relationships/hyperlink" Target="http://dati.emilia-romagna.it/dataset/qualita-dellaria-dati-di-monitoraggio2" TargetMode="External"/><Relationship Id="rId42" Type="http://schemas.openxmlformats.org/officeDocument/2006/relationships/hyperlink" Target="https://www.dati.friuliveneziagiulia.it/Ambiente/Meteo-dati-delle-stazioni-regionali/4wxn-35av" TargetMode="External"/><Relationship Id="rId43" Type="http://schemas.openxmlformats.org/officeDocument/2006/relationships/hyperlink" Target="https://www.regione.liguria.it/in-regione/opendata/item/6543-meteo.html" TargetMode="External"/><Relationship Id="rId44" Type="http://schemas.openxmlformats.org/officeDocument/2006/relationships/hyperlink" Target="https://www.dati.lombardia.it/Ambiente/Dati-sensori-meteo/647i-nhxk" TargetMode="External"/><Relationship Id="rId45" Type="http://schemas.openxmlformats.org/officeDocument/2006/relationships/hyperlink" Target="http://webgis.arpa.piemonte.it/geoportalserver_arpa/catalog/main/home.page" TargetMode="External"/><Relationship Id="rId46" Type="http://schemas.openxmlformats.org/officeDocument/2006/relationships/hyperlink" Target="http://dati.toscana.it/dataset/bollettini-meteo-toscana" TargetMode="External"/><Relationship Id="rId47" Type="http://schemas.openxmlformats.org/officeDocument/2006/relationships/hyperlink" Target="http://dati.trentino.it/dataset/meteo-data" TargetMode="External"/><Relationship Id="rId48" Type="http://schemas.openxmlformats.org/officeDocument/2006/relationships/hyperlink" Target="http://daten.buergernetz.bz.it/it/dataset/southtyrolean-weatherservice-precipitationradar" TargetMode="External"/><Relationship Id="rId49" Type="http://schemas.openxmlformats.org/officeDocument/2006/relationships/hyperlink" Target="http://dati.veneto.it/dataset/dati-meteo-arpav" TargetMode="External"/><Relationship Id="rId50" Type="http://schemas.openxmlformats.org/officeDocument/2006/relationships/hyperlink" Target="http://dati.regione.basilicata.it/catalog/dataset/qualita-dell-aria-dati-di-monitoraggio" TargetMode="External"/><Relationship Id="rId51" Type="http://schemas.openxmlformats.org/officeDocument/2006/relationships/hyperlink" Target="http://dati.emilia-romagna.it/dataset/qualita-dellaria-valutazioni-annuali-delle-concentrazioni-di-fondo2" TargetMode="External"/><Relationship Id="rId52" Type="http://schemas.openxmlformats.org/officeDocument/2006/relationships/hyperlink" Target="https://www.dati.friuliveneziagiulia.it/Ambiente/Aria-Particelle-Sospese-PM10/94k8-siin" TargetMode="External"/><Relationship Id="rId53" Type="http://schemas.openxmlformats.org/officeDocument/2006/relationships/hyperlink" Target="http://dati.lazio.it/catalog/it/dataset/rete-di-monitoraggio-della-qualita-dell-aria" TargetMode="External"/><Relationship Id="rId54" Type="http://schemas.openxmlformats.org/officeDocument/2006/relationships/hyperlink" Target="https://www.regione.liguria.it/in-regione/opendata/opendata-per-argomento/opendata-cat-ambiente.html?filter=qualit&#224;%20dell%27aria&amp;listall=0&amp;cc=p" TargetMode="External"/><Relationship Id="rId55" Type="http://schemas.openxmlformats.org/officeDocument/2006/relationships/hyperlink" Target="https://www.dati.lombardia.it/Ambiente/Dati-sensori-aria/nicp-bhqi" TargetMode="External"/><Relationship Id="rId56" Type="http://schemas.openxmlformats.org/officeDocument/2006/relationships/hyperlink" Target="http://www.arpamoliseairquality.it/" TargetMode="External"/><Relationship Id="rId57" Type="http://schemas.openxmlformats.org/officeDocument/2006/relationships/hyperlink" Target="http://webgis.arpa.piemonte.it/geoportalserver_arpa/catalog/search/resource/details.page?uuid=ARLPA_TO%3ARSA-aria-m-D_2015-01-19-11%3A10&amp;title=Arpa%20Piemonte%20-%20Indicatori%20monitoraggio%20della%20qualit&#224;%20dell%27aria" TargetMode="External"/><Relationship Id="rId58" Type="http://schemas.openxmlformats.org/officeDocument/2006/relationships/hyperlink" Target="https://dati.trentino.it/dataset/qualita-dellaria-urbana1" TargetMode="External"/><Relationship Id="rId59" Type="http://schemas.openxmlformats.org/officeDocument/2006/relationships/hyperlink" Target="http://daten.buergernetz.bz.it/it/dataset/situazione-dell-aria" TargetMode="External"/><Relationship Id="rId60" Type="http://schemas.openxmlformats.org/officeDocument/2006/relationships/hyperlink" Target="http://dati.umbria.it/dataset?q=aria&amp;sort=score+desc%2C+metadata_modified+desc" TargetMode="External"/><Relationship Id="rId61" Type="http://schemas.openxmlformats.org/officeDocument/2006/relationships/hyperlink" Target="http://www.arpa.vda.it/it/aria/la-qualit&#224;-dell-aria/stazioni-di-monitoraggio/dati-e-grafici" TargetMode="External"/><Relationship Id="rId62" Type="http://schemas.openxmlformats.org/officeDocument/2006/relationships/hyperlink" Target="http://dati.veneto.it/dataset/aria-monitoraggio-inquinanti-atmosferici-2004-2016" TargetMode="External"/><Relationship Id="rId63" Type="http://schemas.openxmlformats.org/officeDocument/2006/relationships/hyperlink" Target="http://opendata.regione.abruzzo.it/content/autorizzazione-unica-dlgs-38703-0" TargetMode="External"/><Relationship Id="rId64" Type="http://schemas.openxmlformats.org/officeDocument/2006/relationships/hyperlink" Target="https://www.dati.lombardia.it/Energia/Catasto-Unico-Regionale-Impianti-Termici-Impianti-/d7i4-7rpy" TargetMode="External"/><Relationship Id="rId65" Type="http://schemas.openxmlformats.org/officeDocument/2006/relationships/hyperlink" Target="http://www.dati.piemonte.it/catalogodati/dato/101091-.html" TargetMode="External"/><Relationship Id="rId66" Type="http://schemas.openxmlformats.org/officeDocument/2006/relationships/hyperlink" Target="http://www.regione.vda.it/statistica/Opendata/Opendataregione/opend_categoria_i.asp" TargetMode="External"/><Relationship Id="rId67" Type="http://schemas.openxmlformats.org/officeDocument/2006/relationships/hyperlink" Target="http://dati.regione.basilicata.it/catalog/dataset/database-topografico-tema-cave-discariche" TargetMode="External"/><Relationship Id="rId68" Type="http://schemas.openxmlformats.org/officeDocument/2006/relationships/hyperlink" Target="http://geoportale.regione.emilia-romagna.it/it/catalogo/dati-cartografici/cartografia-di-base/database-topografico-regionale/area-di-pertinenza/cave-discariche" TargetMode="External"/><Relationship Id="rId69" Type="http://schemas.openxmlformats.org/officeDocument/2006/relationships/hyperlink" Target="https://www.regione.liguria.it/in-regione/opendata/item/7181-piano-territoriale-delle-attivitagrave-estrattive-2008-sc-125000.html" TargetMode="External"/><Relationship Id="rId70" Type="http://schemas.openxmlformats.org/officeDocument/2006/relationships/hyperlink" Target="https://www.dati.lombardia.it/Ambiente/Cave-Attive/un9k-q7wz" TargetMode="External"/><Relationship Id="rId71" Type="http://schemas.openxmlformats.org/officeDocument/2006/relationships/hyperlink" Target="http://www3.regione.molise.it/flex/cm/pages/ServeBLOB.php/L/IT/IDPagina/249" TargetMode="External"/><Relationship Id="rId72" Type="http://schemas.openxmlformats.org/officeDocument/2006/relationships/hyperlink" Target="http://www.geoportale.piemonte.it/geocatalogorp/index.jsp" TargetMode="External"/><Relationship Id="rId73" Type="http://schemas.openxmlformats.org/officeDocument/2006/relationships/hyperlink" Target="http://dati.regione.sardegna.it/dataset/ppr06-componenti-dellassetto-insediativo-aree-estrattive" TargetMode="External"/><Relationship Id="rId74" Type="http://schemas.openxmlformats.org/officeDocument/2006/relationships/hyperlink" Target="https://dati.regione.sicilia.it/dataset/piano-cave-della-regione-siciliana" TargetMode="External"/><Relationship Id="rId75" Type="http://schemas.openxmlformats.org/officeDocument/2006/relationships/hyperlink" Target="http://dati.trentino.it/dataset/piano-cave" TargetMode="External"/><Relationship Id="rId76" Type="http://schemas.openxmlformats.org/officeDocument/2006/relationships/hyperlink" Target="http://daten.buergernetz.bz.it/it/dataset/cave-e-torbiere" TargetMode="External"/><Relationship Id="rId77" Type="http://schemas.openxmlformats.org/officeDocument/2006/relationships/hyperlink" Target="http://dati.umbria.it/dataset/cave-attive-anno-2014" TargetMode="External"/><Relationship Id="rId78" Type="http://schemas.openxmlformats.org/officeDocument/2006/relationships/hyperlink" Target="http://geonavsct.partout.it/pub/GeoNavSCT/index.html?repertorio=prae" TargetMode="External"/><Relationship Id="rId79" Type="http://schemas.openxmlformats.org/officeDocument/2006/relationships/hyperlink" Target="http://dati.veneto.it/dataset/catasto-delle-cave" TargetMode="External"/><Relationship Id="rId80" Type="http://schemas.openxmlformats.org/officeDocument/2006/relationships/hyperlink" Target="http://opendata.regione.abruzzo.it/content/discariche-rifiuti-urbani-provincia-anni-2005-2009" TargetMode="External"/><Relationship Id="rId81" Type="http://schemas.openxmlformats.org/officeDocument/2006/relationships/hyperlink" Target="http://dati.regione.basilicata.it/catalog/dataset/database-topografico-tema-cave-discariche" TargetMode="External"/><Relationship Id="rId82" Type="http://schemas.openxmlformats.org/officeDocument/2006/relationships/hyperlink" Target="https://www.dati.friuliveneziagiulia.it/Ambiente/Impianti-regionali-trattamento-rifiuti/q58c-v69s" TargetMode="External"/><Relationship Id="rId83" Type="http://schemas.openxmlformats.org/officeDocument/2006/relationships/hyperlink" Target="https://www.regione.liguria.it/in-regione/opendata/item/14725-impianti-di-trattamento-rifiuti-ed-2016.html" TargetMode="External"/><Relationship Id="rId84" Type="http://schemas.openxmlformats.org/officeDocument/2006/relationships/hyperlink" Target="https://www.dati.lombardia.it/Territorio/Discariche/nhe7-gqrk" TargetMode="External"/><Relationship Id="rId85" Type="http://schemas.openxmlformats.org/officeDocument/2006/relationships/hyperlink" Target="http://www3.regione.molise.it/flex/cm/pages/ServeBLOB.php/L/IT/IDPagina/12910" TargetMode="External"/><Relationship Id="rId86" Type="http://schemas.openxmlformats.org/officeDocument/2006/relationships/hyperlink" Target="http://www.geoportale.piemonte.it/geocatalogorp/index.jsp" TargetMode="External"/><Relationship Id="rId87" Type="http://schemas.openxmlformats.org/officeDocument/2006/relationships/hyperlink" Target="http://dati.regione.sardegna.it/dataset/ppr06-discariche" TargetMode="External"/><Relationship Id="rId88" Type="http://schemas.openxmlformats.org/officeDocument/2006/relationships/hyperlink" Target="http://dati.trentino.it/dataset/rifiuti-in-discarica" TargetMode="External"/><Relationship Id="rId89"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90" Type="http://schemas.openxmlformats.org/officeDocument/2006/relationships/hyperlink" Target="http://dati.veneto.it/dataset/elenco-delle-discariche" TargetMode="External"/><Relationship Id="rId91" Type="http://schemas.openxmlformats.org/officeDocument/2006/relationships/hyperlink" Target="https://www.dati.friuliveneziagiulia.it/Ambiente/Censimento-dei-siti-inquinati/ip5t-hjrp" TargetMode="External"/><Relationship Id="rId92" Type="http://schemas.openxmlformats.org/officeDocument/2006/relationships/hyperlink" Target="http://dati.lazio.it/catalog/it/dataset/ptpr-tav-b-canali-di-bonifica" TargetMode="External"/><Relationship Id="rId93" Type="http://schemas.openxmlformats.org/officeDocument/2006/relationships/hyperlink" Target="https://www.regione.liguria.it/in-regione/opendata/item/7059-anagrafe-siti-da-bonificare.html" TargetMode="External"/><Relationship Id="rId94" Type="http://schemas.openxmlformats.org/officeDocument/2006/relationships/hyperlink" Target="https://www.dati.lombardia.it/Ambiente/Elenco-dei-siti-bonificati-sul-territorio-lombardo/4pzs-yf3y" TargetMode="External"/><Relationship Id="rId95" Type="http://schemas.openxmlformats.org/officeDocument/2006/relationships/hyperlink" Target="http://goodpa.regione.marche.it/dataset/elenchi-anagrafe-siti-da-bonificare" TargetMode="External"/><Relationship Id="rId96" Type="http://schemas.openxmlformats.org/officeDocument/2006/relationships/hyperlink" Target="http://www3.regione.molise.it/flex/cm/pages/ServeBLOB.php/L/IT/IDPagina/12910" TargetMode="External"/><Relationship Id="rId97" Type="http://schemas.openxmlformats.org/officeDocument/2006/relationships/hyperlink" Target="http://www.dati.piemonte.it/catalogodati/dato/101078-.html" TargetMode="External"/><Relationship Id="rId98" Type="http://schemas.openxmlformats.org/officeDocument/2006/relationships/hyperlink" Target="http://dati.trentino.it/dataset/siti-contaminati-superficie1" TargetMode="External"/><Relationship Id="rId99" Type="http://schemas.openxmlformats.org/officeDocument/2006/relationships/hyperlink" Target="http://dati.umbria.it/dataset/siti-da-bonificare" TargetMode="External"/><Relationship Id="rId100" Type="http://schemas.openxmlformats.org/officeDocument/2006/relationships/hyperlink" Target="http://opendata.regione.abruzzo.it/content/piano-aib-elaborato-47-carta-del-livello-di-pericolosit&#224;" TargetMode="External"/><Relationship Id="rId101" Type="http://schemas.openxmlformats.org/officeDocument/2006/relationships/hyperlink" Target="https://www.dati.friuliveneziagiulia.it/Protezione-Civile/Pericolosit-sul-territorio/abg9-dtbw" TargetMode="External"/><Relationship Id="rId102" Type="http://schemas.openxmlformats.org/officeDocument/2006/relationships/hyperlink" Target="https://www.regione.liguria.it/in-regione/opendata/item/7243-aree-a-rischio-di-incendio-boschivo-anno-2015.html" TargetMode="External"/><Relationship Id="rId103" Type="http://schemas.openxmlformats.org/officeDocument/2006/relationships/hyperlink" Target="https://www.dati.lombardia.it/Protezione-Civile/Mappa-zone-omogenee-per-rischio-Incendi-boschivi/rrz9-wmwp/about" TargetMode="External"/><Relationship Id="rId104" Type="http://schemas.openxmlformats.org/officeDocument/2006/relationships/hyperlink" Target="http://www3.regione.molise.it/flex/cm/pages/ServeBLOB.php/L/IT/IDPagina/329" TargetMode="External"/><Relationship Id="rId105" Type="http://schemas.openxmlformats.org/officeDocument/2006/relationships/hyperlink" Target="http://dati.regione.sardegna.it/dataset/zone-di-allerta-incendi-prai-2016" TargetMode="External"/><Relationship Id="rId106" Type="http://schemas.openxmlformats.org/officeDocument/2006/relationships/hyperlink" Target="https://dati.regione.sicilia.it/dataset/carte-del-rischio-di-incendio" TargetMode="External"/><Relationship Id="rId107" Type="http://schemas.openxmlformats.org/officeDocument/2006/relationships/hyperlink" Target="http://dati.umbria.it/dataset/incendi-boschivi" TargetMode="External"/><Relationship Id="rId108" Type="http://schemas.openxmlformats.org/officeDocument/2006/relationships/hyperlink" Target="http://opendata.regione.abruzzo.it/content/piano-aib-elaborato-35-aree-percorse-da-incendio-nellanno-2012" TargetMode="External"/><Relationship Id="rId109" Type="http://schemas.openxmlformats.org/officeDocument/2006/relationships/hyperlink" Target="http://geoportale.regione.calabria.it/web/geoportale/opendata" TargetMode="External"/><Relationship Id="rId110" Type="http://schemas.openxmlformats.org/officeDocument/2006/relationships/hyperlink" Target="http://geoportale.regione.emilia-romagna.it/it/applicazioni-gis/regione-emilia-romagna/informazioni-geoscientifiche/zone-a-rischio-naturale/catasto-incendi-boschivi" TargetMode="External"/><Relationship Id="rId111" Type="http://schemas.openxmlformats.org/officeDocument/2006/relationships/hyperlink" Target="https://www.regione.liguria.it/in-regione/opendata/item/7252-carta-del-rischio-di-incendi-boschivi-a-livello-comunale.html" TargetMode="External"/><Relationship Id="rId112" Type="http://schemas.openxmlformats.org/officeDocument/2006/relationships/hyperlink" Target="http://www3.regione.molise.it/flex/cm/pages/ServeBLOB.php/L/IT/IDPagina/329" TargetMode="External"/><Relationship Id="rId113" Type="http://schemas.openxmlformats.org/officeDocument/2006/relationships/hyperlink" Target="http://www.geoportale.piemonte.it/geonetworkrp/srv/ita/metadata.show?uuid=r_piemon:5d8d0dd5-c0ac-4403-afb9-c116ccefedc8" TargetMode="External"/><Relationship Id="rId114" Type="http://schemas.openxmlformats.org/officeDocument/2006/relationships/hyperlink" Target="http://dati.regione.sardegna.it/dataset/cfva-perimetrazioni-delle-aree-percorse-dal-fuoco-nellanno-2014" TargetMode="External"/><Relationship Id="rId115" Type="http://schemas.openxmlformats.org/officeDocument/2006/relationships/hyperlink" Target="http://dati.trentino.it/dataset/incendi-dal-1984-al-2016" TargetMode="External"/><Relationship Id="rId116" Type="http://schemas.openxmlformats.org/officeDocument/2006/relationships/hyperlink" Target="http://dati.umbria.it/dataset/incendi-boschivi" TargetMode="External"/><Relationship Id="rId117"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20(NO%" TargetMode="External"/><Relationship Id="rId118" Type="http://schemas.openxmlformats.org/officeDocument/2006/relationships/hyperlink" Target="http://dati.regione.sardegna.it/dataset/cfva-tipologia-dei-soprassuoli-percorsi-dal-fuoco-nellanno-2014" TargetMode="External"/><Relationship Id="rId119" Type="http://schemas.openxmlformats.org/officeDocument/2006/relationships/hyperlink" Target="https://iteropendata.regione.campania.it/dataset/contributi-canoni-abitativi-di-locazione" TargetMode="External"/><Relationship Id="rId120" Type="http://schemas.openxmlformats.org/officeDocument/2006/relationships/hyperlink" Target="https://www.dati.friuliveneziagiulia.it/Patrimonio/Utilizzi-passivi-del-patrimonio-immobiliare-della-/nuy8-448q" TargetMode="External"/><Relationship Id="rId121" Type="http://schemas.openxmlformats.org/officeDocument/2006/relationships/hyperlink" Target="http://dati.lazio.it/catalog/it/dataset/locazioni-passive-canoni-anno-2014" TargetMode="External"/><Relationship Id="rId122" Type="http://schemas.openxmlformats.org/officeDocument/2006/relationships/hyperlink" Target="https://www.regione.liguria.it/in-regione/opendata/item/6843-canoni-di-locazione-e-affitto-della-regione-liguria-anno-2013.html" TargetMode="External"/><Relationship Id="rId123" Type="http://schemas.openxmlformats.org/officeDocument/2006/relationships/hyperlink" Target="http://www.dataset.puglia.it/dataset/locazioni-passive-2013-giunta-regionale" TargetMode="External"/><Relationship Id="rId124" Type="http://schemas.openxmlformats.org/officeDocument/2006/relationships/hyperlink" Target="http://dati.umbria.it/dataset/canoni-locazione-affitto-regione" TargetMode="External"/><Relationship Id="rId125" Type="http://schemas.openxmlformats.org/officeDocument/2006/relationships/hyperlink" Target="http://dati.regione.basilicata.it/catalog/dataset/mandati-di-pagamento-emessi-dalla-regione-basilicata" TargetMode="External"/><Relationship Id="rId126" Type="http://schemas.openxmlformats.org/officeDocument/2006/relationships/hyperlink" Target="http://dati.emilia-romagna.it/dataset/pagamenti-terremoto---c0a52ede" TargetMode="External"/><Relationship Id="rId127" Type="http://schemas.openxmlformats.org/officeDocument/2006/relationships/hyperlink" Target="http://dati.lazio.it/catalog/it/dataset/pagamenti-della-regione-lazio" TargetMode="External"/><Relationship Id="rId128" Type="http://schemas.openxmlformats.org/officeDocument/2006/relationships/hyperlink" Target="https://www.dati.lombardia.it/Trasparenza/Elenco-affidamenti-beni-e-servizi-2017/8c7w-uhkj" TargetMode="External"/><Relationship Id="rId129" Type="http://schemas.openxmlformats.org/officeDocument/2006/relationships/hyperlink" Target="http://www.dataset.puglia.it/dataset/indicatore-di-tempestivita-dei-pagamenti" TargetMode="External"/><Relationship Id="rId130" Type="http://schemas.openxmlformats.org/officeDocument/2006/relationships/hyperlink" Target="http://dati.toscana.it/dataset/pagamenti-amministrazione-indicatore-di-tempestivita-dei-pagamenti" TargetMode="External"/><Relationship Id="rId131" Type="http://schemas.openxmlformats.org/officeDocument/2006/relationships/hyperlink" Target="http://dati.emilia-romagna.it/dataset?q=edilizia+residenziale&amp;sort=score+desc%2C+metadata_modified+desc" TargetMode="External"/><Relationship Id="rId132" Type="http://schemas.openxmlformats.org/officeDocument/2006/relationships/hyperlink" Target="http://dati.lazio.it/catalog/it/dataset/piano-nazionale-di-edilizia-abitativa" TargetMode="External"/><Relationship Id="rId133" Type="http://schemas.openxmlformats.org/officeDocument/2006/relationships/hyperlink" Target="http://www.arervda.it/il-patrimonio-immobiliare/lubicazione-e-le-caratteristiche-dei-fabbricati.html" TargetMode="External"/><Relationship Id="rId134" Type="http://schemas.openxmlformats.org/officeDocument/2006/relationships/hyperlink" Target="http://dati.regione.basilicata.it/catalog/dataset/prospetto-degli-immobili-da-alienare-al-2013" TargetMode="External"/><Relationship Id="rId135" Type="http://schemas.openxmlformats.org/officeDocument/2006/relationships/hyperlink" Target="https://www.dati.friuliveneziagiulia.it/Patrimonio/Patrimonio-immobiliare-indisponibile-della-Regione/487h-r3ti" TargetMode="External"/><Relationship Id="rId136" Type="http://schemas.openxmlformats.org/officeDocument/2006/relationships/hyperlink" Target="http://dati.lazio.it/catalog/it/dataset/patrimonio-indisponibile-fabbricati-fascia-costiera" TargetMode="External"/><Relationship Id="rId137" Type="http://schemas.openxmlformats.org/officeDocument/2006/relationships/hyperlink" Target="http://www.dataset.puglia.it/dataset/locazioni-attive-2013-giunta-regionale" TargetMode="External"/><Relationship Id="rId138" Type="http://schemas.openxmlformats.org/officeDocument/2006/relationships/hyperlink" Target="http://dati.toscana.it/dataset/rt-catasto" TargetMode="External"/><Relationship Id="rId139" Type="http://schemas.openxmlformats.org/officeDocument/2006/relationships/hyperlink" Target="http://dati.umbria.it/dataset/amministrazione_patrimonio_fabbricati_2015" TargetMode="External"/><Relationship Id="rId140" Type="http://schemas.openxmlformats.org/officeDocument/2006/relationships/hyperlink" Target="http://dati.regione.basilicata.it/catalog/dataset/gare-di-appalto-lavori-della-regione-basilicata" TargetMode="External"/><Relationship Id="rId141" Type="http://schemas.openxmlformats.org/officeDocument/2006/relationships/hyperlink" Target="http://dati.toscana.it/dataset/prezzario-lavori-pubblici" TargetMode="External"/><Relationship Id="rId142" Type="http://schemas.openxmlformats.org/officeDocument/2006/relationships/hyperlink" Target="http://dati.trentino.it/dataset/pubblicazione-tabelle-riassuntive-art-1-comma-32" TargetMode="External"/><Relationship Id="rId143" Type="http://schemas.openxmlformats.org/officeDocument/2006/relationships/hyperlink" Target="http://dati.umbria.it/dataset/prezzario-regionale-2016" TargetMode="External"/><Relationship Id="rId144" Type="http://schemas.openxmlformats.org/officeDocument/2006/relationships/hyperlink" Target="http://www.regione.vda.it/operepubbliche/preziario/elenco_prezzi_2017_i.aspx" TargetMode="External"/><Relationship Id="rId145" Type="http://schemas.openxmlformats.org/officeDocument/2006/relationships/hyperlink" Target="http://opendata.regione.abruzzo.it/content/aziende-agrituristiche" TargetMode="External"/><Relationship Id="rId146" Type="http://schemas.openxmlformats.org/officeDocument/2006/relationships/hyperlink" Target="http://dati.regione.basilicata.it/catalog/dataset/aziende-agrituristiche-autorizzate-ai-sensi-della-l-r-n-17-2005" TargetMode="External"/><Relationship Id="rId147" Type="http://schemas.openxmlformats.org/officeDocument/2006/relationships/hyperlink" Target="https://iteropendata.regione.campania.it/dataset/aziende-agrituristiche" TargetMode="External"/><Relationship Id="rId148" Type="http://schemas.openxmlformats.org/officeDocument/2006/relationships/hyperlink" Target="http://dati.emilia-romagna.it/dataset/agriturismi--46e524ec" TargetMode="External"/><Relationship Id="rId149" Type="http://schemas.openxmlformats.org/officeDocument/2006/relationships/hyperlink" Target="https://www.dati.friuliveneziagiulia.it/Commercio/Elenco-regionale-aziende-agrituristiche/hv53-cjd9" TargetMode="External"/><Relationship Id="rId150" Type="http://schemas.openxmlformats.org/officeDocument/2006/relationships/hyperlink" Target="http://dati.lazio.it/catalog/it/dataset/censimento-dei-agriturismi" TargetMode="External"/><Relationship Id="rId151" Type="http://schemas.openxmlformats.org/officeDocument/2006/relationships/hyperlink" Target="https://www.dati.lombardia.it/Territorio/Agriturismi-Lombardia/wcdp-r7w8" TargetMode="External"/><Relationship Id="rId152" Type="http://schemas.openxmlformats.org/officeDocument/2006/relationships/hyperlink" Target="http://www.dati.piemonte.it/catalogodati/dato/101001-.html" TargetMode="External"/><Relationship Id="rId153" Type="http://schemas.openxmlformats.org/officeDocument/2006/relationships/hyperlink" Target="http://www.dataset.puglia.it/dataset/offerte-proposte-dalle-strutture-ricettive" TargetMode="External"/><Relationship Id="rId154" Type="http://schemas.openxmlformats.org/officeDocument/2006/relationships/hyperlink" Target="http://dati.regione.sardegna.it/dataset/operatori-agrituristici-della-sardegna" TargetMode="External"/><Relationship Id="rId155" Type="http://schemas.openxmlformats.org/officeDocument/2006/relationships/hyperlink" Target="https://dati.regione.sicilia.it/dataset/strutture-ricettive" TargetMode="External"/><Relationship Id="rId156" Type="http://schemas.openxmlformats.org/officeDocument/2006/relationships/hyperlink" Target="http://dati.toscana.it/dataset/rt-strutric" TargetMode="External"/><Relationship Id="rId157" Type="http://schemas.openxmlformats.org/officeDocument/2006/relationships/hyperlink" Target="http://dati.trentino.it/dataset/agriturismi-del-trentino" TargetMode="External"/><Relationship Id="rId158" Type="http://schemas.openxmlformats.org/officeDocument/2006/relationships/hyperlink" Target="http://dati.umbria.it/dataset/strutture-ricettive" TargetMode="External"/><Relationship Id="rId159" Type="http://schemas.openxmlformats.org/officeDocument/2006/relationships/hyperlink" Target="http://dati.lazio.it/catalog/it/dataset/elenco-sale-cinematografiche-attive-nel-lazio" TargetMode="External"/><Relationship Id="rId160" Type="http://schemas.openxmlformats.org/officeDocument/2006/relationships/hyperlink" Target="http://dati.toscana.it/dataset/rt-luoghispett" TargetMode="External"/><Relationship Id="rId161" Type="http://schemas.openxmlformats.org/officeDocument/2006/relationships/hyperlink" Target="http://dati.trentino.it/dataset/cinema-ai-censimenti" TargetMode="External"/><Relationship Id="rId162" Type="http://schemas.openxmlformats.org/officeDocument/2006/relationships/hyperlink" Target="http://dati.veneto.it/dataset/sale-cinematografiche-del-veneto-2012" TargetMode="External"/><Relationship Id="rId163" Type="http://schemas.openxmlformats.org/officeDocument/2006/relationships/hyperlink" Target="https://www.dati.friuliveneziagiulia.it/Patrimonio-Culturale/Collezione-Opere-d-Arte-Regionale-presso-il-Palazz/37nq-h3aw" TargetMode="External"/><Relationship Id="rId164" Type="http://schemas.openxmlformats.org/officeDocument/2006/relationships/hyperlink" Target="https://www.regione.liguria.it/in-regione/opendata/item/6842-patrimonio-immobiliare-della-regione-liguria-anno-2013.html" TargetMode="External"/><Relationship Id="rId165" Type="http://schemas.openxmlformats.org/officeDocument/2006/relationships/hyperlink" Target="https://www.dati.lombardia.it/Cultura/Beni-culturali-Bella-Lombardia/4mr7-hfsh/data" TargetMode="External"/><Relationship Id="rId166" Type="http://schemas.openxmlformats.org/officeDocument/2006/relationships/hyperlink" Target="http://www.dati.piemonte.it/catalogodati/dato/100989-.html" TargetMode="External"/><Relationship Id="rId167" Type="http://schemas.openxmlformats.org/officeDocument/2006/relationships/hyperlink" Target="http://www.dataset.puglia.it/dataset/concessioni-demaniali-aree-tratturali-2015" TargetMode="External"/><Relationship Id="rId168" Type="http://schemas.openxmlformats.org/officeDocument/2006/relationships/hyperlink" Target="http://dati.regione.sardegna.it/dataset/ppr06-aree-gestione-speciale-ente-foreste" TargetMode="External"/><Relationship Id="rId169" Type="http://schemas.openxmlformats.org/officeDocument/2006/relationships/hyperlink" Target="https://dati.trentino.it/dataset/catalogo-opere" TargetMode="External"/><Relationship Id="rId170" Type="http://schemas.openxmlformats.org/officeDocument/2006/relationships/hyperlink" Target="http://daten.buergernetz.bz.it/it/dataset/zone-archeologiche" TargetMode="External"/><Relationship Id="rId171" Type="http://schemas.openxmlformats.org/officeDocument/2006/relationships/hyperlink" Target="https://dati.trentino.it/dataset/forti-della-grande-guerra-in-trentino" TargetMode="External"/><Relationship Id="rId172" Type="http://schemas.openxmlformats.org/officeDocument/2006/relationships/hyperlink" Target="http://dati.emilia-romagna.it/dataset?q=ricettive&amp;sort=score+desc%2C+metadata_modified+desc" TargetMode="External"/><Relationship Id="rId173" Type="http://schemas.openxmlformats.org/officeDocument/2006/relationships/hyperlink" Target="https://www.dati.friuliveneziagiulia.it/Turismo/Strutture-Alberghiere-e-RTA/fiiw-i5su" TargetMode="External"/><Relationship Id="rId174" Type="http://schemas.openxmlformats.org/officeDocument/2006/relationships/hyperlink" Target="http://dati.lazio.it/catalog/it/dataset/elenco-esercizi-alberghieri-3-4-e-5-stelle-con-sale-congressi" TargetMode="External"/><Relationship Id="rId175" Type="http://schemas.openxmlformats.org/officeDocument/2006/relationships/hyperlink" Target="https://www.regione.liguria.it/in-regione/opendata/item/6883-strutture-ricettive-alberghiere.html" TargetMode="External"/><Relationship Id="rId176" Type="http://schemas.openxmlformats.org/officeDocument/2006/relationships/hyperlink" Target="https://www.dati.lombardia.it/Turismo/Strutture-Ricettive-Alberghiere-e-extra-alberghier/745d-3uyg" TargetMode="External"/><Relationship Id="rId177" Type="http://schemas.openxmlformats.org/officeDocument/2006/relationships/hyperlink" Target="http://goodpa.regione.marche.it/dataset/anagrafica-strutture-ricettive" TargetMode="External"/><Relationship Id="rId178" Type="http://schemas.openxmlformats.org/officeDocument/2006/relationships/hyperlink" Target="http://www.dati.piemonte.it/catalogodati/dato/101205-.html" TargetMode="External"/><Relationship Id="rId179" Type="http://schemas.openxmlformats.org/officeDocument/2006/relationships/hyperlink" Target="http://www.dataset.puglia.it/dataset/offerte-proposte-dalle-strutture-ricettive" TargetMode="External"/><Relationship Id="rId180" Type="http://schemas.openxmlformats.org/officeDocument/2006/relationships/hyperlink" Target="http://dati.regione.sardegna.it/dataset/capacita-strutture-ricettive-sardegna-2016" TargetMode="External"/><Relationship Id="rId181" Type="http://schemas.openxmlformats.org/officeDocument/2006/relationships/hyperlink" Target="https://dati.regione.sicilia.it/dataset/strutture-ricettive" TargetMode="External"/><Relationship Id="rId182" Type="http://schemas.openxmlformats.org/officeDocument/2006/relationships/hyperlink" Target="http://dati.toscana.it/dataset/rt-strutric" TargetMode="External"/><Relationship Id="rId183" Type="http://schemas.openxmlformats.org/officeDocument/2006/relationships/hyperlink" Target="http://dati.trentino.it/dataset/esercizi-alberghieri" TargetMode="External"/><Relationship Id="rId184" Type="http://schemas.openxmlformats.org/officeDocument/2006/relationships/hyperlink" Target="http://dati.umbria.it/dataset/strutture-ricettive" TargetMode="External"/><Relationship Id="rId185"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186" Type="http://schemas.openxmlformats.org/officeDocument/2006/relationships/hyperlink" Target="http://dati.veneto.it/dataset/elenco-strutture-ricettive-del-veneto" TargetMode="External"/><Relationship Id="rId187" Type="http://schemas.openxmlformats.org/officeDocument/2006/relationships/hyperlink" Target="http://opendata.regione.abruzzo.it/content/arrivi-e-presenze-abruzzo-indicatori" TargetMode="External"/><Relationship Id="rId188" Type="http://schemas.openxmlformats.org/officeDocument/2006/relationships/hyperlink" Target="https://www.dati.friuliveneziagiulia.it/Turismo/Flussi-turistici-della-Regione-2016/44rc-7uf8" TargetMode="External"/><Relationship Id="rId189" Type="http://schemas.openxmlformats.org/officeDocument/2006/relationships/hyperlink" Target="http://dati.lazio.it/catalog/it/dataset/arrivi-e-presenze-di-turisti-negli-esercizi-ricettivi-per-paese-di-residenza-dei-clienti" TargetMode="External"/><Relationship Id="rId190" Type="http://schemas.openxmlformats.org/officeDocument/2006/relationships/hyperlink" Target="http://www.dati.piemonte.it/catalogodati/dato/101203-.html" TargetMode="External"/><Relationship Id="rId191" Type="http://schemas.openxmlformats.org/officeDocument/2006/relationships/hyperlink" Target="http://www.dataset.puglia.it/dataset/movimento-turistico" TargetMode="External"/><Relationship Id="rId192" Type="http://schemas.openxmlformats.org/officeDocument/2006/relationships/hyperlink" Target="http://dati.regione.sardegna.it/dataset/turismo" TargetMode="External"/><Relationship Id="rId193" Type="http://schemas.openxmlformats.org/officeDocument/2006/relationships/hyperlink" Target="http://dati.toscana.it/dataset/rt-movtur" TargetMode="External"/><Relationship Id="rId194" Type="http://schemas.openxmlformats.org/officeDocument/2006/relationships/hyperlink" Target="http://dati.trentino.it/dataset/presenze-in-strutture-alberghiere-esercizi-complementari-e-alloggi-privati" TargetMode="External"/><Relationship Id="rId195" Type="http://schemas.openxmlformats.org/officeDocument/2006/relationships/hyperlink" Target="http://daten.buergernetz.bz.it/it/dataset/turismo-barometro-congiunturale" TargetMode="External"/><Relationship Id="rId196" Type="http://schemas.openxmlformats.org/officeDocument/2006/relationships/hyperlink" Target="http://dati.umbria.it/dataset/movimento-turistico-2013" TargetMode="External"/><Relationship Id="rId197"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198" Type="http://schemas.openxmlformats.org/officeDocument/2006/relationships/hyperlink" Target="http://dati.veneto.it/dataset/arrivi-e-presenze-per-comune-anni-2003-2016" TargetMode="External"/><Relationship Id="rId199" Type="http://schemas.openxmlformats.org/officeDocument/2006/relationships/hyperlink" Target="http://dati.lazio.it/catalog/it/dataset/arrivi-e-presenze-negli-esercizi-ricettivi" TargetMode="External"/><Relationship Id="rId200" Type="http://schemas.openxmlformats.org/officeDocument/2006/relationships/hyperlink" Target="http://dati.regione.basilicata.it/catalog/dataset/elenchi-organismi-di-formazione-accreditati" TargetMode="External"/><Relationship Id="rId201" Type="http://schemas.openxmlformats.org/officeDocument/2006/relationships/hyperlink" Target="http://dati.lazio.it/catalog/it/dataset/s-ac-portal-sistema-accreditamento-enti-formazione-e-orientamento-regione-lazio" TargetMode="External"/><Relationship Id="rId202" Type="http://schemas.openxmlformats.org/officeDocument/2006/relationships/hyperlink" Target="https://www.regione.liguria.it/in-regione/opendata/item/6877-enti-accreditati-dlgs-195-2003-formazione-rspp-a-aspp.html" TargetMode="External"/><Relationship Id="rId203" Type="http://schemas.openxmlformats.org/officeDocument/2006/relationships/hyperlink" Target="https://www.dati.lombardia.it/Istruzione/PERCORSI-DI-FORMAZIONE-SUPERIORE-ITS/q9my-xjks" TargetMode="External"/><Relationship Id="rId204" Type="http://schemas.openxmlformats.org/officeDocument/2006/relationships/hyperlink" Target="http://www.dati.piemonte.it/catalogodati/dato/100995-.html" TargetMode="External"/><Relationship Id="rId205" Type="http://schemas.openxmlformats.org/officeDocument/2006/relationships/hyperlink" Target="http://dati.umbria.it/dataset/elenco-soggetti-accreditati-per-le-attivita-formative" TargetMode="External"/><Relationship Id="rId206"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207" Type="http://schemas.openxmlformats.org/officeDocument/2006/relationships/hyperlink" Target="http://dati.lazio.it/catalog/it/dataset/spal-sistema-politiche-attive-per-il-lavoro" TargetMode="External"/><Relationship Id="rId208" Type="http://schemas.openxmlformats.org/officeDocument/2006/relationships/hyperlink" Target="https://www.dati.lombardia.it/Istruzione/PERCORSI-DI-FORMAZIONE-SUPERIORE-IFTS/ed58-gk2y" TargetMode="External"/><Relationship Id="rId209" Type="http://schemas.openxmlformats.org/officeDocument/2006/relationships/hyperlink" Target="https://iteropendata.regione.campania.it/dataset/concessioni-e-sussidi" TargetMode="External"/><Relationship Id="rId210" Type="http://schemas.openxmlformats.org/officeDocument/2006/relationships/hyperlink" Target="http://dati.emilia-romagna.it/dataset?q=contributi&amp;sort=score+desc%2C+metadata_modified+desc" TargetMode="External"/><Relationship Id="rId211" Type="http://schemas.openxmlformats.org/officeDocument/2006/relationships/hyperlink" Target="http://dati.lazio.it/catalog/it/dataset/ammortizzatori-sociali-in-deroga-cigs-aziende-domande" TargetMode="External"/><Relationship Id="rId212" Type="http://schemas.openxmlformats.org/officeDocument/2006/relationships/hyperlink" Target="https://www.regione.liguria.it/in-regione/opendata/item/6555-beneficiari-provvidenze-economiche-giunta-regionale.html" TargetMode="External"/><Relationship Id="rId213" Type="http://schemas.openxmlformats.org/officeDocument/2006/relationships/hyperlink" Target="https://www.dati.lombardia.it/Trasparenza/Contributi-e-Corrispettivi-di-Regione-Lombardia-Ar/ywm2-vqgc" TargetMode="External"/><Relationship Id="rId214" Type="http://schemas.openxmlformats.org/officeDocument/2006/relationships/hyperlink" Target="http://goodpa.regione.marche.it/dataset/elenco-beneficiari-2014" TargetMode="External"/><Relationship Id="rId215" Type="http://schemas.openxmlformats.org/officeDocument/2006/relationships/hyperlink" Target="http://dati.regione.sardegna.it/dataset/sovvenzioni-contributi-e-corrispettivi" TargetMode="External"/><Relationship Id="rId216" Type="http://schemas.openxmlformats.org/officeDocument/2006/relationships/hyperlink" Target="https://dati.trentino.it/dataset/elenco-beneficiari-taa" TargetMode="External"/><Relationship Id="rId217" Type="http://schemas.openxmlformats.org/officeDocument/2006/relationships/hyperlink" Target="http://daten.buergernetz.bz.it/it/dataset/beneficiari-di-provvidenze-economiche" TargetMode="External"/><Relationship Id="rId218" Type="http://schemas.openxmlformats.org/officeDocument/2006/relationships/hyperlink" Target="http://www.regione.vda.it/amministrazionetrasparente/sovvenzioni/attidiconcessione/default_i.aspx" TargetMode="External"/><Relationship Id="rId219" Type="http://schemas.openxmlformats.org/officeDocument/2006/relationships/hyperlink" Target="http://dati.lazio.it/catalog/it/dataset/censimento-delle-edicole-nella-regione-lazio" TargetMode="External"/><Relationship Id="rId220" Type="http://schemas.openxmlformats.org/officeDocument/2006/relationships/hyperlink" Target="http://www.dati.piemonte.it/catalogodati/dato/101140-.html" TargetMode="External"/><Relationship Id="rId221" Type="http://schemas.openxmlformats.org/officeDocument/2006/relationships/hyperlink" Target="https://www.dati.friuliveneziagiulia.it/Commercio/Anagrafe-impianti-del-progetto-Carburanti-Agevolat/85k8-hie7" TargetMode="External"/><Relationship Id="rId222" Type="http://schemas.openxmlformats.org/officeDocument/2006/relationships/hyperlink" Target="http://dati.lazio.it/catalog/it/dataset/esercizi-di-erogazione-carburante" TargetMode="External"/><Relationship Id="rId223" Type="http://schemas.openxmlformats.org/officeDocument/2006/relationships/hyperlink" Target="https://www.regione.liguria.it/in-regione/opendata/item/6791-rete-distributiva-carburanti-consistenza-della-rete-non-autostradale-2011.html" TargetMode="External"/><Relationship Id="rId224" Type="http://schemas.openxmlformats.org/officeDocument/2006/relationships/hyperlink" Target="https://www.dati.lombardia.it/Commercio/Impianti-Erogazione-carburanti-Uso-Pubblico/ajmv-pmdp" TargetMode="External"/><Relationship Id="rId225" Type="http://schemas.openxmlformats.org/officeDocument/2006/relationships/hyperlink" Target="http://www.dati.piemonte.it/catalogodati/dato/101098-.html" TargetMode="External"/><Relationship Id="rId226" Type="http://schemas.openxmlformats.org/officeDocument/2006/relationships/hyperlink" Target="http://dati.regione.sardegna.it/dataset/dbgt10k-localizzazione-di-manufatto-industriale-di-trasporto" TargetMode="External"/><Relationship Id="rId227" Type="http://schemas.openxmlformats.org/officeDocument/2006/relationships/hyperlink" Target="http://dati.trentino.it/dataset/distributori-stradali" TargetMode="External"/><Relationship Id="rId228" Type="http://schemas.openxmlformats.org/officeDocument/2006/relationships/hyperlink" Target="http://daten.buergernetz.bz.it/it/dataset/rete-viaria-distributori-di-carburante" TargetMode="External"/><Relationship Id="rId229" Type="http://schemas.openxmlformats.org/officeDocument/2006/relationships/hyperlink" Target="http://geonavsct.partout.it/pub/geonavitg/GeoCarburanti.asp" TargetMode="External"/><Relationship Id="rId230" Type="http://schemas.openxmlformats.org/officeDocument/2006/relationships/hyperlink" Target="https://iteropendata.regione.campania.it/dataset/esercizi-storici" TargetMode="External"/><Relationship Id="rId231" Type="http://schemas.openxmlformats.org/officeDocument/2006/relationships/hyperlink" Target="http://dati.lazio.it/catalog/it/dataset/censimento-delle-grandi-strutture-di-vendita-gsv" TargetMode="External"/><Relationship Id="rId232" Type="http://schemas.openxmlformats.org/officeDocument/2006/relationships/hyperlink" Target="https://www.regione.liguria.it/in-regione/opendata/item/6815-fiere-su-area-pubblica.html" TargetMode="External"/><Relationship Id="rId233" Type="http://schemas.openxmlformats.org/officeDocument/2006/relationships/hyperlink" Target="https://www.dati.lombardia.it/Commercio/Mappe-Negozi-e-Locali-Storici/4gej-rwsm/about" TargetMode="External"/><Relationship Id="rId234" Type="http://schemas.openxmlformats.org/officeDocument/2006/relationships/hyperlink" Target="http://www.dati.piemonte.it/catalogodati/dato/101093-.html" TargetMode="External"/><Relationship Id="rId235" Type="http://schemas.openxmlformats.org/officeDocument/2006/relationships/hyperlink" Target="https://dati.trentino.it/dataset/botteghe-storiche-del-trentino" TargetMode="External"/><Relationship Id="rId236" Type="http://schemas.openxmlformats.org/officeDocument/2006/relationships/hyperlink" Target="https://dati.trentino.it/dataset/osterie-tipiche-trentine" TargetMode="External"/><Relationship Id="rId237" Type="http://schemas.openxmlformats.org/officeDocument/2006/relationships/hyperlink" Target="http://dati.lazio.it/catalog/it/dataset/consumi-energia-elettrica-acqua-e-gas-della-regione-lazio" TargetMode="External"/><Relationship Id="rId238" Type="http://schemas.openxmlformats.org/officeDocument/2006/relationships/hyperlink" Target="https://www.regione.liguria.it/in-regione/opendata/item/6910-por-fesr-2007-2013-beneficiari-asse-2-azione-21-efficienza-energetica-e-produzione-di-energia-da-fonti-rinnovabili-enti-pubblici.html" TargetMode="External"/><Relationship Id="rId239" Type="http://schemas.openxmlformats.org/officeDocument/2006/relationships/hyperlink" Target="https://www.dati.lombardia.it/Energia/CENED-Certificazione-ENergetica-degli-EDifici/rsg3-xhvk" TargetMode="External"/><Relationship Id="rId240" Type="http://schemas.openxmlformats.org/officeDocument/2006/relationships/hyperlink" Target="http://www.dati.piemonte.it/catalogodati/dato/101041-.html" TargetMode="External"/><Relationship Id="rId241" Type="http://schemas.openxmlformats.org/officeDocument/2006/relationships/hyperlink" Target="http://dati.regione.sardegna.it/dataset/energia" TargetMode="External"/><Relationship Id="rId242" Type="http://schemas.openxmlformats.org/officeDocument/2006/relationships/hyperlink" Target="http://dati.trentino.it/dataset/energia-da-fonti-rinnovabili" TargetMode="External"/><Relationship Id="rId243"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244" Type="http://schemas.openxmlformats.org/officeDocument/2006/relationships/hyperlink" Target="https://dati.trentino.it/dataset/energia-prodotta-da-fonti-rinnovabili" TargetMode="External"/><Relationship Id="rId245" Type="http://schemas.openxmlformats.org/officeDocument/2006/relationships/hyperlink" Target="https://dati.trentino.it/dataset/attestati-di-prestazione-energetica-trentino" TargetMode="External"/><Relationship Id="rId246" Type="http://schemas.openxmlformats.org/officeDocument/2006/relationships/hyperlink" Target="https://www.dati.lombardia.it/Istruzione/Elenco-degli-Operatori-Accreditati-ai-Servizi-al-L/fps7-4tfr" TargetMode="External"/><Relationship Id="rId247" Type="http://schemas.openxmlformats.org/officeDocument/2006/relationships/hyperlink" Target="https://iteropendata.regione.campania.it/dataset/tabella-ipab-2017" TargetMode="External"/><Relationship Id="rId248" Type="http://schemas.openxmlformats.org/officeDocument/2006/relationships/hyperlink" Target="http://dati.lazio.it/catalog/it/dataset/anagrafica-ipab" TargetMode="External"/><Relationship Id="rId249" Type="http://schemas.openxmlformats.org/officeDocument/2006/relationships/hyperlink" Target="https://www.regione.liguria.it/in-regione/opendata/item/6841-enti-di-diritto-privato-controllati.html" TargetMode="External"/><Relationship Id="rId250" Type="http://schemas.openxmlformats.org/officeDocument/2006/relationships/hyperlink" Target="https://www.dati.lombardia.it/Trasparenza/Elenco-ASP-di-Regione-Lombardia-Anno-2017/p5yt-evje/data" TargetMode="External"/><Relationship Id="rId251" Type="http://schemas.openxmlformats.org/officeDocument/2006/relationships/hyperlink" Target="https://www.dati.friuliveneziagiulia.it/Lavoro/SeCO-Statistiche-e-Comunicazioni-Obbligatorie-Flus/ac3e-x9j4" TargetMode="External"/><Relationship Id="rId252" Type="http://schemas.openxmlformats.org/officeDocument/2006/relationships/hyperlink" Target="http://dati.lazio.it/catalog/it/dataset/comunicazioni-obbligatorie-cessazioni" TargetMode="External"/><Relationship Id="rId253" Type="http://schemas.openxmlformats.org/officeDocument/2006/relationships/hyperlink" Target="https://www.dati.lombardia.it/Attivit-Produttive/Rapporti-di-lavoro-attivati/qbau-cyuc/data" TargetMode="External"/><Relationship Id="rId254" Type="http://schemas.openxmlformats.org/officeDocument/2006/relationships/hyperlink" Target="http://dati.regione.sardegna.it/dataset/avviamenti-e-cessazioni-dei-rapporti-di-lavoro-in-sardegna-2013-2017" TargetMode="External"/><Relationship Id="rId255" Type="http://schemas.openxmlformats.org/officeDocument/2006/relationships/hyperlink" Target="https://dati.trentino.it/dataset/trasformazione-da-lavori-instabili-a-lavori-stabili-femmine" TargetMode="External"/><Relationship Id="rId256"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257" Type="http://schemas.openxmlformats.org/officeDocument/2006/relationships/hyperlink" Target="https://www.dati.lombardia.it/Attivit-Produttive/Rapporti-di-lavoro-cessati/nwz3-p6vm/data" TargetMode="External"/><Relationship Id="rId258" Type="http://schemas.openxmlformats.org/officeDocument/2006/relationships/hyperlink" Target="https://www.dati.lombardia.it/Attivit-Produttive/Rapporti-di-lavoro-prorogati/chng-cman/data" TargetMode="External"/><Relationship Id="rId259" Type="http://schemas.openxmlformats.org/officeDocument/2006/relationships/hyperlink" Target="https://dati.trentino.it/dataset/trasformazione-da-lavori-instabili-a-lavori-stabili-maschi" TargetMode="External"/><Relationship Id="rId260" Type="http://schemas.openxmlformats.org/officeDocument/2006/relationships/hyperlink" Target="https://www.dati.lombardia.it/Attivit-Produttive/Rapporti-di-lavoro-trasformati/8dwx-jjag/data" TargetMode="External"/><Relationship Id="rId261" Type="http://schemas.openxmlformats.org/officeDocument/2006/relationships/hyperlink" Target="http://dati.lazio.it/catalog/it/dataset/monitoraggio-impianti-sportivi" TargetMode="External"/><Relationship Id="rId262" Type="http://schemas.openxmlformats.org/officeDocument/2006/relationships/hyperlink" Target="https://www.regione.liguria.it/in-regione/opendata.html?filter=complessi%20sportivi&amp;listall=0&amp;cc=p" TargetMode="External"/><Relationship Id="rId263" Type="http://schemas.openxmlformats.org/officeDocument/2006/relationships/hyperlink" Target="https://www.dati.lombardia.it/Sport/Impianti-Sportivi/sd8x-w4h3" TargetMode="External"/><Relationship Id="rId264" Type="http://schemas.openxmlformats.org/officeDocument/2006/relationships/hyperlink" Target="http://goodpa.regione.marche.it/dataset/punti-di-interesse-turistico" TargetMode="External"/><Relationship Id="rId265" Type="http://schemas.openxmlformats.org/officeDocument/2006/relationships/hyperlink" Target="http://www.dati.piemonte.it/catalogodati/dato/100970-.html" TargetMode="External"/><Relationship Id="rId266" Type="http://schemas.openxmlformats.org/officeDocument/2006/relationships/hyperlink" Target="http://www.dataset.puglia.it/dataset/spazi-di-attivita-degli-impianti-pugliesi" TargetMode="External"/><Relationship Id="rId267" Type="http://schemas.openxmlformats.org/officeDocument/2006/relationships/hyperlink" Target="http://dati.regione.sardegna.it/dataset/albo-regionale-delle-associazio-e-societa-sportive-annualita-2017" TargetMode="External"/><Relationship Id="rId268" Type="http://schemas.openxmlformats.org/officeDocument/2006/relationships/hyperlink" Target="http://daten.buergernetz.bz.it/it/dataset/scuole-di-sci-dell-alto-adige" TargetMode="External"/><Relationship Id="rId269" Type="http://schemas.openxmlformats.org/officeDocument/2006/relationships/hyperlink" Target="http://dati.umbria.it/dataset/impianti-sportivi" TargetMode="External"/><Relationship Id="rId270" Type="http://schemas.openxmlformats.org/officeDocument/2006/relationships/hyperlink" Target="http://dati.lazio.it/catalog/it/dataset/albo-regionale-delle-cooperative-sociali" TargetMode="External"/><Relationship Id="rId271" Type="http://schemas.openxmlformats.org/officeDocument/2006/relationships/hyperlink" Target="https://www.regione.liguria.it/in-regione/opendata/opendata-per-argomento/opendata-cat-salute-e-servizi-sociali/item/6805-cooperative-sociali.html" TargetMode="External"/><Relationship Id="rId272" Type="http://schemas.openxmlformats.org/officeDocument/2006/relationships/hyperlink" Target="https://www.dati.lombardia.it/Solidariet-/Albo-Cooperative-Sociali-al-31-12-2015/tuar-wxya" TargetMode="External"/><Relationship Id="rId273" Type="http://schemas.openxmlformats.org/officeDocument/2006/relationships/hyperlink" Target="https://dati.regione.sicilia.it/dataset/elenco-delle-associazioni-di-promozione-sociale" TargetMode="External"/><Relationship Id="rId274" Type="http://schemas.openxmlformats.org/officeDocument/2006/relationships/hyperlink" Target="http://www.regione.vda.it/Portale_imprese/Sostegno_alle_imprese/cooperazione/albo_regionale_cooperative_sociali_i.aspx" TargetMode="External"/><Relationship Id="rId275" Type="http://schemas.openxmlformats.org/officeDocument/2006/relationships/hyperlink" Target="http://www.regione.vda.it/Portale_imprese/Sostegno_alle_imprese/cooperazione/registro_regionale_enti_cooperativi_i.aspx" TargetMode="External"/><Relationship Id="rId276" Type="http://schemas.openxmlformats.org/officeDocument/2006/relationships/hyperlink" Target="https://www.dati.lombardia.it/Government/Elenco-Organizzazioni-Non-Governative-ONG-/276t-g8jq" TargetMode="External"/><Relationship Id="rId277" Type="http://schemas.openxmlformats.org/officeDocument/2006/relationships/hyperlink" Target="https://www.regione.liguria.it/in-regione/opendata/item/6813-treni-regionali-per-il-trasporto-gratuito-biciclette.html" TargetMode="External"/><Relationship Id="rId278" Type="http://schemas.openxmlformats.org/officeDocument/2006/relationships/hyperlink" Target="https://www.dati.lombardia.it/Mobilit-e-trasporti/Orario-Ferroviario-Regionale-Gtfs/3z4k-mxz9" TargetMode="External"/><Relationship Id="rId279" Type="http://schemas.openxmlformats.org/officeDocument/2006/relationships/hyperlink" Target="http://goodpa.regione.marche.it/dataset/dati-aperti-sugli-orari-autobus-e-servizio-ferroviario" TargetMode="External"/><Relationship Id="rId280" Type="http://schemas.openxmlformats.org/officeDocument/2006/relationships/hyperlink" Target="http://www.dati.piemonte.it/catalogodati/dato/100940-.html" TargetMode="External"/><Relationship Id="rId281" Type="http://schemas.openxmlformats.org/officeDocument/2006/relationships/hyperlink" Target="http://dati.regione.sardegna.it/dataset/dati-fermate-trasporti-sardegna" TargetMode="External"/><Relationship Id="rId282" Type="http://schemas.openxmlformats.org/officeDocument/2006/relationships/hyperlink" Target="http://dati.toscana.it/dataset/rt-oraritb" TargetMode="External"/><Relationship Id="rId283" Type="http://schemas.openxmlformats.org/officeDocument/2006/relationships/hyperlink" Target="http://dati.trentino.it/dataset/trasporti-pubblici-del-trentino-formato-gtfs" TargetMode="External"/><Relationship Id="rId284" Type="http://schemas.openxmlformats.org/officeDocument/2006/relationships/hyperlink" Target="http://daten.buergernetz.bz.it/it/dataset/southtyrolean-public-transport" TargetMode="External"/><Relationship Id="rId285" Type="http://schemas.openxmlformats.org/officeDocument/2006/relationships/hyperlink" Target="http://www.regione.vda.it/trasporti/Trasportipubblicilocali/orari_autobus_i.asp" TargetMode="External"/><Relationship Id="rId286" Type="http://schemas.openxmlformats.org/officeDocument/2006/relationships/hyperlink" Target="https://www.dati.lombardia.it/Mobilit-e-trasporti/Elenco-Terminal-Intermodali/j8tx-dpg9" TargetMode="External"/><Relationship Id="rId287" Type="http://schemas.openxmlformats.org/officeDocument/2006/relationships/hyperlink" Target="http://dati.regione.sardegna.it/dataset/ppr06-nodi-dei-trasporti" TargetMode="External"/><Relationship Id="rId288" Type="http://schemas.openxmlformats.org/officeDocument/2006/relationships/hyperlink" Target="http://dati.toscana.it/dataset/rt-interporti" TargetMode="External"/><Relationship Id="rId289" Type="http://schemas.openxmlformats.org/officeDocument/2006/relationships/hyperlink" Target="http://opendata.regione.abruzzo.it/content/sistema-conoscenze-condivise-armatura-urbana-e-territoriale" TargetMode="External"/><Relationship Id="rId290" Type="http://schemas.openxmlformats.org/officeDocument/2006/relationships/hyperlink" Target="http://dati.regione.basilicata.it/catalog/dataset/database-topografico-tema-ferrovie" TargetMode="External"/><Relationship Id="rId291" Type="http://schemas.openxmlformats.org/officeDocument/2006/relationships/hyperlink" Target="http://geoportale.regione.calabria.it/web/geoportale/opendata" TargetMode="External"/><Relationship Id="rId292" Type="http://schemas.openxmlformats.org/officeDocument/2006/relationships/hyperlink" Target="https://iteropendata.regione.campania.it/dataset/ptr-rete-infrastrutturale" TargetMode="External"/><Relationship Id="rId293" Type="http://schemas.openxmlformats.org/officeDocument/2006/relationships/hyperlink" Target="http://dati.emilia-romagna.it/dataset?q=vie" TargetMode="External"/><Relationship Id="rId294" Type="http://schemas.openxmlformats.org/officeDocument/2006/relationships/hyperlink" Target="http://dati.lazio.it/catalog/it/dataset/demanio-accidentale-strade-regionali-trasferite-dallo-stato" TargetMode="External"/><Relationship Id="rId295" Type="http://schemas.openxmlformats.org/officeDocument/2006/relationships/hyperlink" Target="https://www.dati.lombardia.it/Territorio/Elementi-a-Rete-e-Trama-Viaria-Fondativa-di-Intere/9238-thuk" TargetMode="External"/><Relationship Id="rId296" Type="http://schemas.openxmlformats.org/officeDocument/2006/relationships/hyperlink" Target="http://www.geoportale.piemonte.it/geonetworkrp/srv/ita/metadata.show?uuid=r_piemon:8414c425-0eaf-4d2c-ab91-5e07bf2358d7" TargetMode="External"/><Relationship Id="rId297" Type="http://schemas.openxmlformats.org/officeDocument/2006/relationships/hyperlink" Target="http://dati.regione.sardegna.it/dataset/viabilita" TargetMode="External"/><Relationship Id="rId298" Type="http://schemas.openxmlformats.org/officeDocument/2006/relationships/hyperlink" Target="http://daten.buergernetz.bz.it/it/dataset/rete-viaria-strade-e-sentieri" TargetMode="External"/><Relationship Id="rId299" Type="http://schemas.openxmlformats.org/officeDocument/2006/relationships/hyperlink" Target="http://servizisct.partout.it/geoserver/sctViabilita/wms?service=WMS&amp;version=1.1.0&amp;request=GetMap&amp;layers=sctViabilita:Viabilita&amp;styles=&amp;bbox=329531.71875,5038127.5,417414.375,5091866.0&amp;width=768&amp;height=469&amp;srs=EPSG:23032&amp;format=application/openlayers%20(AC" TargetMode="External"/><Relationship Id="rId300" Type="http://schemas.openxmlformats.org/officeDocument/2006/relationships/hyperlink" Target="http://dati.veneto.it/dataset/rete-ferroviaria-derivata-da-database-strati-prioritario-in-scala-1-10-000" TargetMode="External"/><Relationship Id="rId301" Type="http://schemas.openxmlformats.org/officeDocument/2006/relationships/hyperlink" Target="http://dati.lazio.it/catalog/it/dataset/elenco-generale-abbonamenti" TargetMode="External"/><Relationship Id="rId302" Type="http://schemas.openxmlformats.org/officeDocument/2006/relationships/hyperlink" Target="https://www.dati.lombardia.it/Mobilit-e-trasporti/Aziende-esercenti-servizi-di-Trasporto-pubblico-di/eq59-3vp5" TargetMode="External"/><Relationship Id="rId303" Type="http://schemas.openxmlformats.org/officeDocument/2006/relationships/hyperlink" Target="http://www.dati.piemonte.it/catalogodati/dato/100939-.html" TargetMode="External"/><Relationship Id="rId304" Type="http://schemas.openxmlformats.org/officeDocument/2006/relationships/hyperlink" Target="http://dati.regione.sardegna.it/dataset/elenco-gestori-tpl-formato-gtfs" TargetMode="External"/><Relationship Id="rId305" Type="http://schemas.openxmlformats.org/officeDocument/2006/relationships/hyperlink" Target="http://daten.buergernetz.bz.it/it/dataset/southtyrolean-public-transport" TargetMode="External"/><Relationship Id="rId306" Type="http://schemas.openxmlformats.org/officeDocument/2006/relationships/hyperlink" Target="http://www.regione.vda.it/trasporti/infoutili/aziendeconcessionarie_i.asp" TargetMode="External"/><Relationship Id="rId307" Type="http://schemas.openxmlformats.org/officeDocument/2006/relationships/hyperlink" Target="http://opendata.regione.abruzzo.it/content/incidenti-tipo-di-strada" TargetMode="External"/><Relationship Id="rId308" Type="http://schemas.openxmlformats.org/officeDocument/2006/relationships/hyperlink" Target="http://dati.emilia-romagna.it/dataset?q=incidenti+stradali" TargetMode="External"/><Relationship Id="rId309" Type="http://schemas.openxmlformats.org/officeDocument/2006/relationships/hyperlink" Target="https://www.dati.friuliveneziagiulia.it/Statistica/Indicatori-statistici-Incidenti-per-tipo-di-strada/3vps-9bvv" TargetMode="External"/><Relationship Id="rId310" Type="http://schemas.openxmlformats.org/officeDocument/2006/relationships/hyperlink" Target="https://www.dati.lombardia.it/Statistica/Incidenti-Stradali/bjb8-gaqa" TargetMode="External"/><Relationship Id="rId311" Type="http://schemas.openxmlformats.org/officeDocument/2006/relationships/hyperlink" Target="http://dati.toscana.it/dataset/ars-edit" TargetMode="External"/><Relationship Id="rId312" Type="http://schemas.openxmlformats.org/officeDocument/2006/relationships/hyperlink" Target="http://dati.trentino.it/dataset/incidenti-stradali" TargetMode="External"/><Relationship Id="rId313" Type="http://schemas.openxmlformats.org/officeDocument/2006/relationships/hyperlink" Target="https://www.dati.lombardia.it/Sicurezza/Indirizzi-e-telefoni-di-Polizia-Locale-Comunale/jbjm-e2f3" TargetMode="External"/><Relationship Id="rId314" Type="http://schemas.openxmlformats.org/officeDocument/2006/relationships/hyperlink" Target="https://dati.regione.sicilia.it/dataset/strutture-operative-territoriali" TargetMode="External"/><Relationship Id="rId315" Type="http://schemas.openxmlformats.org/officeDocument/2006/relationships/hyperlink" Target="https://www.dati.lombardia.it/Sicurezza/Indirizzi-e-telefoni-di-Polizia-Locale-Provinciale/viip-eusu" TargetMode="External"/><Relationship Id="rId316" Type="http://schemas.openxmlformats.org/officeDocument/2006/relationships/hyperlink" Target="http://dati.regione.basilicata.it/catalog/dataset/elenco-strutture-sanitarie-private" TargetMode="External"/><Relationship Id="rId317" Type="http://schemas.openxmlformats.org/officeDocument/2006/relationships/hyperlink" Target="https://iteropendata.regione.campania.it/dataset/residenze-sanitarie-assistenziali-rsa-accreditate" TargetMode="External"/><Relationship Id="rId318" Type="http://schemas.openxmlformats.org/officeDocument/2006/relationships/hyperlink" Target="https://www.dati.friuliveneziagiulia.it/Sanit-/Elenco-strutture-residenziali-per-anziani/hquw-jvsj" TargetMode="External"/><Relationship Id="rId319" Type="http://schemas.openxmlformats.org/officeDocument/2006/relationships/hyperlink" Target="http://dati.lazio.it/catalog/it/dataset/elenco-delle-strutture-sanitarie-private-accreditate" TargetMode="External"/><Relationship Id="rId320" Type="http://schemas.openxmlformats.org/officeDocument/2006/relationships/hyperlink" Target="https://www.dati.lombardia.it/Famiglia/Mappa-Residenze-Sanitarie-Assistenziali/h8p8-n24x/about" TargetMode="External"/><Relationship Id="rId321" Type="http://schemas.openxmlformats.org/officeDocument/2006/relationships/hyperlink" Target="http://www.dati.piemonte.it/catalogodati/dato/101119-.html" TargetMode="External"/><Relationship Id="rId322" Type="http://schemas.openxmlformats.org/officeDocument/2006/relationships/hyperlink" Target="http://www.dataset.puglia.it/dataset/anagrafe-strutture-sanitarie" TargetMode="External"/><Relationship Id="rId323" Type="http://schemas.openxmlformats.org/officeDocument/2006/relationships/hyperlink" Target="http://dati.toscana.it/dataset/rt-strut-sanitarie" TargetMode="External"/><Relationship Id="rId324" Type="http://schemas.openxmlformats.org/officeDocument/2006/relationships/hyperlink" Target="http://dati.trentino.it/dataset/strutture-sanitarie-dell-azienda-sanitaria-e-convenzionate" TargetMode="External"/><Relationship Id="rId325" Type="http://schemas.openxmlformats.org/officeDocument/2006/relationships/hyperlink" Target="http://dati.umbria.it/dataset/strutture-regionali-sanitarie-pubbliche" TargetMode="External"/><Relationship Id="rId326" Type="http://schemas.openxmlformats.org/officeDocument/2006/relationships/hyperlink" Target="http://www.regione.vda.it/statistica/Opendata/Opendataregione/opend_categoria_i.asp" TargetMode="External"/><Relationship Id="rId327"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328" Type="http://schemas.openxmlformats.org/officeDocument/2006/relationships/hyperlink" Target="http://www.dati.salute.gov.it/dataset/farmacie.jsp" TargetMode="External"/><Relationship Id="rId329" Type="http://schemas.openxmlformats.org/officeDocument/2006/relationships/hyperlink" Target="https://iteropendata.regione.campania.it/dataset/anagrafe-farmacie" TargetMode="External"/><Relationship Id="rId330" Type="http://schemas.openxmlformats.org/officeDocument/2006/relationships/hyperlink" Target="http://dati.emilia-romagna.it/dataset?q=farmacie&amp;sort=score+desc%2C+metadata_modified+desc" TargetMode="External"/><Relationship Id="rId331" Type="http://schemas.openxmlformats.org/officeDocument/2006/relationships/hyperlink" Target="http://dati.lazio.it/catalog/it/dataset/farmacie-della-regione-lazio" TargetMode="External"/><Relationship Id="rId332" Type="http://schemas.openxmlformats.org/officeDocument/2006/relationships/hyperlink" Target="https://www.regione.liguria.it/in-regione/opendata/item/7147-farmacie-sc-1-5000.html" TargetMode="External"/><Relationship Id="rId333" Type="http://schemas.openxmlformats.org/officeDocument/2006/relationships/hyperlink" Target="https://www.dati.lombardia.it/Sanit-/Farmacie/cf6w-iiw9" TargetMode="External"/><Relationship Id="rId334" Type="http://schemas.openxmlformats.org/officeDocument/2006/relationships/hyperlink" Target="http://privacy.asrem.org/urp/farmacie/index_farmacie.html" TargetMode="External"/><Relationship Id="rId335" Type="http://schemas.openxmlformats.org/officeDocument/2006/relationships/hyperlink" Target="http://www.dati.piemonte.it/catalogodati/dato/101115-.html" TargetMode="External"/><Relationship Id="rId336" Type="http://schemas.openxmlformats.org/officeDocument/2006/relationships/hyperlink" Target="http://www.dataset.puglia.it/dataset/farmacie-territoriali-innovapuglia" TargetMode="External"/><Relationship Id="rId337" Type="http://schemas.openxmlformats.org/officeDocument/2006/relationships/hyperlink" Target="http://dati.regione.sardegna.it/dataset/farmacie" TargetMode="External"/><Relationship Id="rId338" Type="http://schemas.openxmlformats.org/officeDocument/2006/relationships/hyperlink" Target="http://dati.toscana.it/dataset/farmacie" TargetMode="External"/><Relationship Id="rId339" Type="http://schemas.openxmlformats.org/officeDocument/2006/relationships/hyperlink" Target="http://dati.trentino.it/dataset/farmacie-pat" TargetMode="External"/><Relationship Id="rId340" Type="http://schemas.openxmlformats.org/officeDocument/2006/relationships/hyperlink" Target="http://daten.buergernetz.bz.it/it/dataset/assistenza-farmaceutica-distribuzione-diretta-dei-farmaci" TargetMode="External"/><Relationship Id="rId341" Type="http://schemas.openxmlformats.org/officeDocument/2006/relationships/hyperlink" Target="http://www.dati.salute.gov.it/dataset/parafarmacie.jsp" TargetMode="External"/><Relationship Id="rId342" Type="http://schemas.openxmlformats.org/officeDocument/2006/relationships/hyperlink" Target="https://iteropendata.regione.campania.it/dataset/anagrafe-parafarmacie" TargetMode="External"/><Relationship Id="rId343" Type="http://schemas.openxmlformats.org/officeDocument/2006/relationships/hyperlink" Target="http://dati.lazio.it/catalog/it/dataset/censimento-di-farmacie-e-parafarmacie" TargetMode="External"/><Relationship Id="rId344" Type="http://schemas.openxmlformats.org/officeDocument/2006/relationships/hyperlink" Target="http://dati.regione.sardegna.it/dataset/parafarmacie" TargetMode="External"/><Relationship Id="rId345" Type="http://schemas.openxmlformats.org/officeDocument/2006/relationships/hyperlink" Target="http://dati.trentino.it/dataset/parafarmacie-pat" TargetMode="External"/><Relationship Id="rId346" Type="http://schemas.openxmlformats.org/officeDocument/2006/relationships/hyperlink" Target="https://www.dati.lombardia.it/Famiglia/Elenco-Comunit-Per-Minori/hs2e-549s" TargetMode="External"/><Relationship Id="rId347" Type="http://schemas.openxmlformats.org/officeDocument/2006/relationships/hyperlink" Target="http://www.dataset.puglia.it/dataset/registri-regionali-delle-strutture-e-dei-servizi-socio-assistenziali-pubblici-e-privati-autorizzati" TargetMode="External"/><Relationship Id="rId348"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349" Type="http://schemas.openxmlformats.org/officeDocument/2006/relationships/hyperlink" Target="https://iteropendata.regione.campania.it/dataset/cause-di-morte" TargetMode="External"/><Relationship Id="rId350" Type="http://schemas.openxmlformats.org/officeDocument/2006/relationships/hyperlink" Target="https://www.dati.lombardia.it/Sanit-/Mortalit-per-causa-di-morte/fc77-8ssd" TargetMode="External"/><Relationship Id="rId351" Type="http://schemas.openxmlformats.org/officeDocument/2006/relationships/hyperlink" Target="http://www.dati.piemonte.it/catalogodati/dato/101194-.html" TargetMode="External"/><Relationship Id="rId352" Type="http://schemas.openxmlformats.org/officeDocument/2006/relationships/hyperlink" Target="http://geoportale.regione.calabria.it/web/geoportale/opendata" TargetMode="External"/><Relationship Id="rId353" Type="http://schemas.openxmlformats.org/officeDocument/2006/relationships/hyperlink" Target="https://iteropendata.regione.campania.it/dataset/limiti-amministrativi-della-campania" TargetMode="External"/><Relationship Id="rId354" Type="http://schemas.openxmlformats.org/officeDocument/2006/relationships/hyperlink" Target="http://dati.emilia-romagna.it/dataset/14364" TargetMode="External"/><Relationship Id="rId355" Type="http://schemas.openxmlformats.org/officeDocument/2006/relationships/hyperlink" Target="https://www.dati.friuliveneziagiulia.it/Ambiente/Limiti-amministrativi-dei-comuni/g5hq-vxqm" TargetMode="External"/><Relationship Id="rId356" Type="http://schemas.openxmlformats.org/officeDocument/2006/relationships/hyperlink" Target="http://dati.lazio.it/catalog/it/dataset/limiti-amministrativi-dei-comuni-della-regione-lazio" TargetMode="External"/><Relationship Id="rId357" Type="http://schemas.openxmlformats.org/officeDocument/2006/relationships/hyperlink" Target="https://www.regione.liguria.it/in-regione/opendata/item/7202-mappa-regionale-sc-150000.html" TargetMode="External"/><Relationship Id="rId358" Type="http://schemas.openxmlformats.org/officeDocument/2006/relationships/hyperlink" Target="https://www.dati.lombardia.it/Territorio/Limiti-Amministrativi-Comunali/keg4-ukab" TargetMode="External"/><Relationship Id="rId359" Type="http://schemas.openxmlformats.org/officeDocument/2006/relationships/hyperlink" Target="http://www3.regione.molise.it/flex/cm/pages/ServeBLOB.php/L/IT/IDPagina/450" TargetMode="External"/><Relationship Id="rId360" Type="http://schemas.openxmlformats.org/officeDocument/2006/relationships/hyperlink" Target="http://www.geoportale.piemonte.it/geonetworkrp/srv/ita/metadata.show?uuid=r_piemon:4c9261f3-e0bc-4b66-8ec2-9d7035940989" TargetMode="External"/><Relationship Id="rId361" Type="http://schemas.openxmlformats.org/officeDocument/2006/relationships/hyperlink" Target="http://www.dataset.puglia.it/dataset/limiti-amministrativi-carta-tecnica-regionale" TargetMode="External"/><Relationship Id="rId362" Type="http://schemas.openxmlformats.org/officeDocument/2006/relationships/hyperlink" Target="http://dati.regione.sardegna.it/dataset/limiti-amministrativi-comunali" TargetMode="External"/><Relationship Id="rId363" Type="http://schemas.openxmlformats.org/officeDocument/2006/relationships/hyperlink" Target="https://dati.regione.sicilia.it/dataset/limiti-comunali" TargetMode="External"/><Relationship Id="rId364" Type="http://schemas.openxmlformats.org/officeDocument/2006/relationships/hyperlink" Target="http://dati.toscana.it/dataset/amb-amm" TargetMode="External"/><Relationship Id="rId365" Type="http://schemas.openxmlformats.org/officeDocument/2006/relationships/hyperlink" Target="http://geoportale.regione.vda.it/mappe/confini/" TargetMode="External"/><Relationship Id="rId366" Type="http://schemas.openxmlformats.org/officeDocument/2006/relationships/hyperlink" Target="http://dati.veneto.it/dataset/confini-comunali-poligonali" TargetMode="External"/><Relationship Id="rId367" Type="http://schemas.openxmlformats.org/officeDocument/2006/relationships/hyperlink" Target="http://dati.emilia-romagna.it/dataset/confini-c80b1c1e" TargetMode="External"/><Relationship Id="rId368" Type="http://schemas.openxmlformats.org/officeDocument/2006/relationships/hyperlink" Target="http://opendata.regione.abruzzo.it/content/ctrn-regione-abruzzo-15000" TargetMode="External"/><Relationship Id="rId369" Type="http://schemas.openxmlformats.org/officeDocument/2006/relationships/hyperlink" Target="http://dati.regione.basilicata.it/catalog/dataset/quadri-di-unione-della-carta-tecnica-regionale" TargetMode="External"/><Relationship Id="rId370" Type="http://schemas.openxmlformats.org/officeDocument/2006/relationships/hyperlink" Target="http://geoportale.regione.calabria.it/web/geoportale/opendata" TargetMode="External"/><Relationship Id="rId371" Type="http://schemas.openxmlformats.org/officeDocument/2006/relationships/hyperlink" Target="http://geoportale.regione.emilia-romagna.it/it/catalogo/dati-cartografici/cartografia-di-base/cartografia-tecnica/carta-tecnica-regionale-1-5.000-digitale-edizione-1998" TargetMode="External"/><Relationship Id="rId372" Type="http://schemas.openxmlformats.org/officeDocument/2006/relationships/hyperlink" Target="https://www.dati.friuliveneziagiulia.it/Ambiente/Carta-tecnica-regionale-numerica-CTRN-/bztd-4cd6" TargetMode="External"/><Relationship Id="rId373" Type="http://schemas.openxmlformats.org/officeDocument/2006/relationships/hyperlink" Target="http://dati.lazio.it/catalog/it/dataset/carta-tecnica-regionale-1991" TargetMode="External"/><Relationship Id="rId374" Type="http://schemas.openxmlformats.org/officeDocument/2006/relationships/hyperlink" Target="https://www.regione.liguria.it/in-regione/opendata/item/7253-carta-regionale-sc-125000-db-topografico-ed2013.html" TargetMode="External"/><Relationship Id="rId375" Type="http://schemas.openxmlformats.org/officeDocument/2006/relationships/hyperlink" Target="https://www.dati.lombardia.it/Territorio/Regione-10000-CT10/jra9-ewz8" TargetMode="External"/><Relationship Id="rId376" Type="http://schemas.openxmlformats.org/officeDocument/2006/relationships/hyperlink" Target="http://goodpa.regione.marche.it/dataset/database-della-carta-geologica-regionale-1-10000" TargetMode="External"/><Relationship Id="rId377" Type="http://schemas.openxmlformats.org/officeDocument/2006/relationships/hyperlink" Target="http://www3.regione.molise.it/flex/cm/pages/ServeBLOB.php/L/IT/IDPagina/450" TargetMode="External"/><Relationship Id="rId378" Type="http://schemas.openxmlformats.org/officeDocument/2006/relationships/hyperlink" Target="http://webgis.arpa.piemonte.it/geoportalserver_arpa/catalog/search/resource/details.page?uuid=ARLPA_TO:05.04.09-D_2014-09-22-16:14" TargetMode="External"/><Relationship Id="rId379" Type="http://schemas.openxmlformats.org/officeDocument/2006/relationships/hyperlink" Target="http://www.dataset.puglia.it/dataset/limiti-amministrativi-carta-tecnica-regionale" TargetMode="External"/><Relationship Id="rId380" Type="http://schemas.openxmlformats.org/officeDocument/2006/relationships/hyperlink" Target="http://dati.regione.sardegna.it/dataset/ctr-10k-mosaico-roma40" TargetMode="External"/><Relationship Id="rId381" Type="http://schemas.openxmlformats.org/officeDocument/2006/relationships/hyperlink" Target="http://dati.toscana.it/dataset/carg" TargetMode="External"/><Relationship Id="rId382" Type="http://schemas.openxmlformats.org/officeDocument/2006/relationships/hyperlink" Target="http://dati.trentino.it/dataset/carta-tecnica-2017" TargetMode="External"/><Relationship Id="rId383" Type="http://schemas.openxmlformats.org/officeDocument/2006/relationships/hyperlink" Target="http://daten.buergernetz.bz.it/it/dataset/carta-tecnica-in-scala-1-5-000-2007" TargetMode="External"/><Relationship Id="rId384" Type="http://schemas.openxmlformats.org/officeDocument/2006/relationships/hyperlink" Target="http://dati.umbria.it/dataset/distribuzione-carta-tecnica-regionale-vettoriale-scala-1-2-000" TargetMode="External"/><Relationship Id="rId385" Type="http://schemas.openxmlformats.org/officeDocument/2006/relationships/hyperlink" Target="http://geoportale.regione.vda.it/mappe/confini/" TargetMode="External"/><Relationship Id="rId386" Type="http://schemas.openxmlformats.org/officeDocument/2006/relationships/hyperlink" Target="http://dati.veneto.it/dataset/elementi-ctr-vettoriale-alla-scala-1-5-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E83" colorId="64" zoomScale="80" zoomScaleNormal="80" zoomScalePageLayoutView="100" workbookViewId="0">
      <selection pane="topLeft" activeCell="E95" activeCellId="0" sqref="E95"/>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2" width="20.13"/>
    <col collapsed="false" customWidth="true" hidden="false" outlineLevel="0" max="3" min="3" style="2" width="35.56"/>
    <col collapsed="false" customWidth="true" hidden="false" outlineLevel="0" max="4" min="4" style="3" width="70.85"/>
    <col collapsed="false" customWidth="true" hidden="false" outlineLevel="0" max="5" min="5" style="2" width="31.14"/>
    <col collapsed="false" customWidth="true" hidden="false" outlineLevel="0" max="6" min="6" style="1" width="10.85"/>
    <col collapsed="false" customWidth="true" hidden="false" outlineLevel="0" max="7" min="7" style="2" width="6.99"/>
    <col collapsed="false" customWidth="true" hidden="false" outlineLevel="0" max="8" min="8" style="2" width="1.41"/>
    <col collapsed="false" customWidth="true" hidden="false" outlineLevel="0" max="9" min="9" style="1" width="14.41"/>
    <col collapsed="false" customWidth="true" hidden="false" outlineLevel="0" max="10" min="10" style="1" width="1.7"/>
    <col collapsed="false" customWidth="true" hidden="false" outlineLevel="0" max="11" min="11" style="1" width="12.85"/>
    <col collapsed="false" customWidth="true" hidden="false" outlineLevel="0" max="12" min="12" style="2" width="1.85"/>
    <col collapsed="false" customWidth="true" hidden="false" outlineLevel="0" max="13" min="13" style="2" width="13.41"/>
    <col collapsed="false" customWidth="false" hidden="false" outlineLevel="0" max="257" min="14" style="2" width="11.42"/>
  </cols>
  <sheetData>
    <row r="1" customFormat="false" ht="18.75" hidden="false" customHeight="true" outlineLevel="0" collapsed="false">
      <c r="A1" s="4"/>
      <c r="B1" s="5" t="s">
        <v>0</v>
      </c>
      <c r="C1" s="5"/>
      <c r="D1" s="5"/>
      <c r="E1" s="5"/>
      <c r="F1" s="5"/>
      <c r="G1" s="5"/>
      <c r="H1" s="5"/>
      <c r="I1" s="5"/>
      <c r="J1" s="5"/>
      <c r="K1" s="6"/>
    </row>
    <row r="2" customFormat="false" ht="18.75" hidden="false" customHeight="true" outlineLevel="0" collapsed="false">
      <c r="A2" s="7"/>
      <c r="B2" s="8" t="s">
        <v>1</v>
      </c>
      <c r="C2" s="8"/>
      <c r="D2" s="8"/>
      <c r="E2" s="8"/>
      <c r="F2" s="8"/>
      <c r="G2" s="8"/>
      <c r="H2" s="8"/>
      <c r="I2" s="8"/>
      <c r="J2" s="9"/>
      <c r="K2" s="10"/>
    </row>
    <row r="3" s="12" customFormat="true" ht="44.25" hidden="false" customHeight="true" outlineLevel="0" collapsed="false">
      <c r="A3" s="11" t="s">
        <v>2</v>
      </c>
      <c r="B3" s="11" t="s">
        <v>3</v>
      </c>
      <c r="C3" s="11" t="s">
        <v>4</v>
      </c>
      <c r="D3" s="11" t="s">
        <v>5</v>
      </c>
      <c r="E3" s="11" t="s">
        <v>6</v>
      </c>
      <c r="F3" s="11" t="s">
        <v>7</v>
      </c>
      <c r="G3" s="11"/>
      <c r="H3" s="11"/>
      <c r="I3" s="11" t="s">
        <v>8</v>
      </c>
      <c r="J3" s="11"/>
      <c r="K3" s="11" t="s">
        <v>9</v>
      </c>
      <c r="M3" s="11" t="s">
        <v>10</v>
      </c>
    </row>
    <row r="4" customFormat="false" ht="29.1" hidden="false" customHeight="true" outlineLevel="0" collapsed="false">
      <c r="A4" s="13" t="n">
        <v>1</v>
      </c>
      <c r="B4" s="13" t="s">
        <v>11</v>
      </c>
      <c r="C4" s="13" t="s">
        <v>12</v>
      </c>
      <c r="D4" s="14" t="s">
        <v>13</v>
      </c>
      <c r="E4" s="13" t="s">
        <v>14</v>
      </c>
      <c r="F4" s="13" t="s">
        <v>15</v>
      </c>
      <c r="G4" s="13" t="n">
        <v>5</v>
      </c>
      <c r="H4" s="13"/>
      <c r="I4" s="13" t="n">
        <v>5</v>
      </c>
      <c r="J4" s="13"/>
      <c r="K4" s="13" t="n">
        <v>5</v>
      </c>
      <c r="M4" s="15" t="s">
        <v>16</v>
      </c>
      <c r="O4" s="16"/>
    </row>
    <row r="5" customFormat="false" ht="34.5" hidden="false" customHeight="true" outlineLevel="0" collapsed="false">
      <c r="A5" s="13" t="n">
        <v>1</v>
      </c>
      <c r="B5" s="17" t="s">
        <v>17</v>
      </c>
      <c r="C5" s="13" t="s">
        <v>18</v>
      </c>
      <c r="D5" s="14" t="s">
        <v>19</v>
      </c>
      <c r="E5" s="13" t="s">
        <v>20</v>
      </c>
      <c r="F5" s="13" t="s">
        <v>15</v>
      </c>
      <c r="G5" s="13" t="n">
        <v>3</v>
      </c>
      <c r="H5" s="13"/>
      <c r="I5" s="13" t="n">
        <v>3</v>
      </c>
      <c r="J5" s="13"/>
      <c r="K5" s="13" t="n">
        <v>3</v>
      </c>
      <c r="M5" s="15" t="s">
        <v>16</v>
      </c>
      <c r="O5" s="16"/>
    </row>
    <row r="6" customFormat="false" ht="30" hidden="false" customHeight="false" outlineLevel="0" collapsed="false">
      <c r="A6" s="13" t="n">
        <v>1</v>
      </c>
      <c r="B6" s="17"/>
      <c r="C6" s="13" t="s">
        <v>21</v>
      </c>
      <c r="D6" s="14" t="s">
        <v>22</v>
      </c>
      <c r="E6" s="13" t="s">
        <v>20</v>
      </c>
      <c r="F6" s="13" t="n">
        <v>2013</v>
      </c>
      <c r="G6" s="13" t="n">
        <v>4</v>
      </c>
      <c r="H6" s="13"/>
      <c r="I6" s="13" t="n">
        <v>3</v>
      </c>
      <c r="J6" s="13"/>
      <c r="K6" s="13" t="n">
        <v>3</v>
      </c>
      <c r="M6" s="15" t="s">
        <v>16</v>
      </c>
      <c r="O6" s="16"/>
    </row>
    <row r="7" customFormat="false" ht="55.5" hidden="false" customHeight="true" outlineLevel="0" collapsed="false">
      <c r="A7" s="13" t="n">
        <v>1</v>
      </c>
      <c r="B7" s="17"/>
      <c r="C7" s="13" t="s">
        <v>23</v>
      </c>
      <c r="D7" s="14" t="s">
        <v>24</v>
      </c>
      <c r="E7" s="13" t="s">
        <v>20</v>
      </c>
      <c r="F7" s="13" t="n">
        <v>2014</v>
      </c>
      <c r="G7" s="13" t="n">
        <v>5</v>
      </c>
      <c r="H7" s="13"/>
      <c r="I7" s="13" t="s">
        <v>25</v>
      </c>
      <c r="J7" s="13"/>
      <c r="K7" s="13" t="s">
        <v>25</v>
      </c>
      <c r="M7" s="15" t="s">
        <v>16</v>
      </c>
      <c r="O7" s="16"/>
    </row>
    <row r="8" customFormat="false" ht="75" hidden="false" customHeight="false" outlineLevel="0" collapsed="false">
      <c r="A8" s="13" t="n">
        <v>1</v>
      </c>
      <c r="B8" s="17"/>
      <c r="C8" s="13" t="s">
        <v>26</v>
      </c>
      <c r="D8" s="14" t="s">
        <v>27</v>
      </c>
      <c r="E8" s="13" t="s">
        <v>20</v>
      </c>
      <c r="F8" s="13" t="s">
        <v>28</v>
      </c>
      <c r="G8" s="13" t="n">
        <v>3</v>
      </c>
      <c r="H8" s="13"/>
      <c r="I8" s="13" t="s">
        <v>25</v>
      </c>
      <c r="J8" s="13"/>
      <c r="K8" s="13" t="s">
        <v>25</v>
      </c>
      <c r="M8" s="13" t="s">
        <v>25</v>
      </c>
      <c r="O8" s="16"/>
    </row>
    <row r="9" customFormat="false" ht="53.25" hidden="false" customHeight="true" outlineLevel="0" collapsed="false">
      <c r="A9" s="13" t="n">
        <v>1</v>
      </c>
      <c r="B9" s="17"/>
      <c r="C9" s="18" t="s">
        <v>29</v>
      </c>
      <c r="D9" s="18" t="s">
        <v>30</v>
      </c>
      <c r="E9" s="19" t="s">
        <v>20</v>
      </c>
      <c r="F9" s="19" t="s">
        <v>28</v>
      </c>
      <c r="G9" s="19" t="n">
        <v>5</v>
      </c>
      <c r="H9" s="13"/>
      <c r="I9" s="19" t="n">
        <v>3</v>
      </c>
      <c r="J9" s="13"/>
      <c r="K9" s="19" t="n">
        <v>3</v>
      </c>
      <c r="M9" s="15" t="s">
        <v>16</v>
      </c>
      <c r="N9" s="16"/>
      <c r="O9" s="16"/>
    </row>
    <row r="10" customFormat="false" ht="45" hidden="false" customHeight="false" outlineLevel="0" collapsed="false">
      <c r="A10" s="13" t="n">
        <v>1</v>
      </c>
      <c r="B10" s="17"/>
      <c r="C10" s="13" t="s">
        <v>31</v>
      </c>
      <c r="D10" s="14" t="s">
        <v>32</v>
      </c>
      <c r="E10" s="13" t="s">
        <v>20</v>
      </c>
      <c r="F10" s="13" t="s">
        <v>28</v>
      </c>
      <c r="G10" s="13" t="n">
        <v>3</v>
      </c>
      <c r="H10" s="13"/>
      <c r="I10" s="13" t="s">
        <v>25</v>
      </c>
      <c r="J10" s="13"/>
      <c r="K10" s="13" t="s">
        <v>25</v>
      </c>
      <c r="M10" s="13" t="s">
        <v>25</v>
      </c>
    </row>
    <row r="11" customFormat="false" ht="27.95" hidden="false" customHeight="true" outlineLevel="0" collapsed="false">
      <c r="A11" s="13" t="n">
        <v>1</v>
      </c>
      <c r="B11" s="17" t="s">
        <v>33</v>
      </c>
      <c r="C11" s="13" t="s">
        <v>34</v>
      </c>
      <c r="D11" s="17" t="s">
        <v>35</v>
      </c>
      <c r="E11" s="13" t="s">
        <v>36</v>
      </c>
      <c r="F11" s="13" t="s">
        <v>15</v>
      </c>
      <c r="G11" s="13" t="n">
        <v>5</v>
      </c>
      <c r="H11" s="13"/>
      <c r="I11" s="13" t="n">
        <v>3</v>
      </c>
      <c r="J11" s="13"/>
      <c r="K11" s="13" t="n">
        <v>3</v>
      </c>
      <c r="M11" s="15" t="s">
        <v>16</v>
      </c>
      <c r="N11" s="16"/>
      <c r="O11" s="16"/>
    </row>
    <row r="12" customFormat="false" ht="27.95" hidden="false" customHeight="true" outlineLevel="0" collapsed="false">
      <c r="A12" s="13"/>
      <c r="B12" s="17"/>
      <c r="C12" s="13"/>
      <c r="D12" s="17"/>
      <c r="E12" s="13"/>
      <c r="F12" s="13"/>
      <c r="G12" s="13"/>
      <c r="H12" s="13"/>
      <c r="I12" s="13"/>
      <c r="J12" s="13"/>
      <c r="K12" s="13"/>
      <c r="M12" s="15" t="s">
        <v>16</v>
      </c>
      <c r="N12" s="16"/>
      <c r="P12" s="16"/>
    </row>
    <row r="13" customFormat="false" ht="27.95" hidden="false" customHeight="true" outlineLevel="0" collapsed="false">
      <c r="A13" s="13" t="n">
        <v>1</v>
      </c>
      <c r="B13" s="17"/>
      <c r="C13" s="13" t="s">
        <v>37</v>
      </c>
      <c r="D13" s="14" t="s">
        <v>38</v>
      </c>
      <c r="E13" s="13" t="s">
        <v>39</v>
      </c>
      <c r="F13" s="13" t="n">
        <v>2015</v>
      </c>
      <c r="G13" s="13" t="n">
        <v>3</v>
      </c>
      <c r="H13" s="13"/>
      <c r="I13" s="13" t="s">
        <v>25</v>
      </c>
      <c r="J13" s="13"/>
      <c r="K13" s="13" t="n">
        <v>3</v>
      </c>
      <c r="M13" s="15" t="s">
        <v>16</v>
      </c>
      <c r="O13" s="16"/>
    </row>
    <row r="14" customFormat="false" ht="27.95" hidden="false" customHeight="true" outlineLevel="0" collapsed="false">
      <c r="A14" s="13" t="n">
        <v>2</v>
      </c>
      <c r="B14" s="17"/>
      <c r="C14" s="20" t="s">
        <v>40</v>
      </c>
      <c r="D14" s="21" t="s">
        <v>41</v>
      </c>
      <c r="E14" s="13" t="s">
        <v>36</v>
      </c>
      <c r="F14" s="13" t="n">
        <v>2015</v>
      </c>
      <c r="G14" s="13" t="n">
        <v>5</v>
      </c>
      <c r="H14" s="13"/>
      <c r="I14" s="13" t="s">
        <v>25</v>
      </c>
      <c r="J14" s="13"/>
      <c r="K14" s="13" t="s">
        <v>25</v>
      </c>
      <c r="M14" s="13" t="s">
        <v>25</v>
      </c>
    </row>
    <row r="15" customFormat="false" ht="38.25" hidden="false" customHeight="false" outlineLevel="0" collapsed="false">
      <c r="A15" s="13" t="n">
        <v>2</v>
      </c>
      <c r="B15" s="17"/>
      <c r="C15" s="20" t="s">
        <v>42</v>
      </c>
      <c r="D15" s="22" t="s">
        <v>43</v>
      </c>
      <c r="E15" s="13" t="s">
        <v>44</v>
      </c>
      <c r="F15" s="13" t="s">
        <v>28</v>
      </c>
      <c r="G15" s="13" t="n">
        <v>3</v>
      </c>
      <c r="H15" s="13"/>
      <c r="I15" s="13" t="s">
        <v>25</v>
      </c>
      <c r="J15" s="13"/>
      <c r="K15" s="13" t="s">
        <v>45</v>
      </c>
      <c r="M15" s="13" t="s">
        <v>45</v>
      </c>
    </row>
    <row r="16" customFormat="false" ht="21" hidden="false" customHeight="true" outlineLevel="0" collapsed="false">
      <c r="A16" s="13" t="n">
        <v>1</v>
      </c>
      <c r="B16" s="17" t="s">
        <v>46</v>
      </c>
      <c r="C16" s="13" t="s">
        <v>47</v>
      </c>
      <c r="D16" s="14" t="s">
        <v>48</v>
      </c>
      <c r="E16" s="13" t="s">
        <v>49</v>
      </c>
      <c r="F16" s="13" t="s">
        <v>50</v>
      </c>
      <c r="G16" s="13" t="n">
        <v>3</v>
      </c>
      <c r="H16" s="13"/>
      <c r="I16" s="13" t="n">
        <v>3</v>
      </c>
      <c r="J16" s="13"/>
      <c r="K16" s="13" t="n">
        <v>3</v>
      </c>
      <c r="M16" s="15" t="s">
        <v>16</v>
      </c>
      <c r="O16" s="16"/>
    </row>
    <row r="17" customFormat="false" ht="30" hidden="false" customHeight="true" outlineLevel="0" collapsed="false">
      <c r="A17" s="13" t="n">
        <v>1</v>
      </c>
      <c r="B17" s="17"/>
      <c r="C17" s="13" t="s">
        <v>51</v>
      </c>
      <c r="D17" s="17" t="s">
        <v>52</v>
      </c>
      <c r="E17" s="13" t="s">
        <v>53</v>
      </c>
      <c r="F17" s="13" t="n">
        <v>2014</v>
      </c>
      <c r="G17" s="13" t="n">
        <v>4</v>
      </c>
      <c r="H17" s="13"/>
      <c r="I17" s="13" t="n">
        <v>4</v>
      </c>
      <c r="J17" s="13"/>
      <c r="K17" s="13" t="n">
        <v>4</v>
      </c>
      <c r="M17" s="15" t="s">
        <v>16</v>
      </c>
      <c r="O17" s="16"/>
    </row>
    <row r="18" customFormat="false" ht="29.25" hidden="false" customHeight="true" outlineLevel="0" collapsed="false">
      <c r="A18" s="13"/>
      <c r="B18" s="17"/>
      <c r="C18" s="13"/>
      <c r="D18" s="17"/>
      <c r="E18" s="13"/>
      <c r="F18" s="13"/>
      <c r="G18" s="13"/>
      <c r="H18" s="13"/>
      <c r="I18" s="13"/>
      <c r="J18" s="13"/>
      <c r="K18" s="13"/>
      <c r="M18" s="15" t="s">
        <v>16</v>
      </c>
      <c r="P18" s="16"/>
    </row>
    <row r="19" customFormat="false" ht="45" hidden="false" customHeight="false" outlineLevel="0" collapsed="false">
      <c r="A19" s="13" t="n">
        <v>1</v>
      </c>
      <c r="B19" s="17"/>
      <c r="C19" s="13" t="s">
        <v>54</v>
      </c>
      <c r="D19" s="14" t="s">
        <v>55</v>
      </c>
      <c r="E19" s="13" t="s">
        <v>53</v>
      </c>
      <c r="F19" s="13" t="s">
        <v>56</v>
      </c>
      <c r="G19" s="13" t="n">
        <v>4</v>
      </c>
      <c r="H19" s="13"/>
      <c r="I19" s="13" t="s">
        <v>25</v>
      </c>
      <c r="J19" s="13"/>
      <c r="K19" s="13" t="s">
        <v>25</v>
      </c>
      <c r="M19" s="13" t="s">
        <v>25</v>
      </c>
    </row>
    <row r="20" customFormat="false" ht="45" hidden="false" customHeight="false" outlineLevel="0" collapsed="false">
      <c r="A20" s="13" t="n">
        <v>1</v>
      </c>
      <c r="B20" s="17"/>
      <c r="C20" s="13" t="s">
        <v>57</v>
      </c>
      <c r="D20" s="14" t="s">
        <v>58</v>
      </c>
      <c r="E20" s="13" t="s">
        <v>53</v>
      </c>
      <c r="F20" s="13" t="n">
        <v>2015</v>
      </c>
      <c r="G20" s="13" t="n">
        <v>4</v>
      </c>
      <c r="H20" s="13"/>
      <c r="I20" s="13" t="s">
        <v>25</v>
      </c>
      <c r="J20" s="13"/>
      <c r="K20" s="13" t="n">
        <v>4</v>
      </c>
      <c r="M20" s="15" t="s">
        <v>16</v>
      </c>
      <c r="O20" s="16"/>
    </row>
    <row r="21" customFormat="false" ht="30" hidden="false" customHeight="false" outlineLevel="0" collapsed="false">
      <c r="A21" s="13" t="n">
        <v>1</v>
      </c>
      <c r="B21" s="13" t="s">
        <v>59</v>
      </c>
      <c r="C21" s="13" t="s">
        <v>60</v>
      </c>
      <c r="D21" s="14" t="s">
        <v>61</v>
      </c>
      <c r="E21" s="13" t="s">
        <v>62</v>
      </c>
      <c r="F21" s="13" t="s">
        <v>28</v>
      </c>
      <c r="G21" s="13" t="n">
        <v>3</v>
      </c>
      <c r="H21" s="13"/>
      <c r="I21" s="13" t="s">
        <v>25</v>
      </c>
      <c r="J21" s="13"/>
      <c r="K21" s="13" t="s">
        <v>25</v>
      </c>
      <c r="M21" s="13" t="s">
        <v>25</v>
      </c>
    </row>
    <row r="22" customFormat="false" ht="42" hidden="false" customHeight="true" outlineLevel="0" collapsed="false">
      <c r="A22" s="13" t="n">
        <v>1</v>
      </c>
      <c r="B22" s="17" t="s">
        <v>63</v>
      </c>
      <c r="C22" s="13" t="s">
        <v>64</v>
      </c>
      <c r="D22" s="14" t="s">
        <v>65</v>
      </c>
      <c r="E22" s="13" t="s">
        <v>66</v>
      </c>
      <c r="F22" s="13" t="s">
        <v>28</v>
      </c>
      <c r="G22" s="13" t="n">
        <v>5</v>
      </c>
      <c r="H22" s="13"/>
      <c r="I22" s="13" t="s">
        <v>25</v>
      </c>
      <c r="J22" s="13"/>
      <c r="K22" s="13" t="s">
        <v>25</v>
      </c>
      <c r="M22" s="13" t="s">
        <v>25</v>
      </c>
    </row>
    <row r="23" customFormat="false" ht="42" hidden="false" customHeight="true" outlineLevel="0" collapsed="false">
      <c r="A23" s="13" t="n">
        <v>1</v>
      </c>
      <c r="B23" s="17"/>
      <c r="C23" s="13" t="s">
        <v>67</v>
      </c>
      <c r="D23" s="17" t="s">
        <v>68</v>
      </c>
      <c r="E23" s="13" t="s">
        <v>66</v>
      </c>
      <c r="F23" s="13" t="n">
        <v>2014</v>
      </c>
      <c r="G23" s="13" t="n">
        <v>5</v>
      </c>
      <c r="H23" s="13"/>
      <c r="I23" s="13" t="n">
        <v>4</v>
      </c>
      <c r="J23" s="13"/>
      <c r="K23" s="13" t="n">
        <v>4</v>
      </c>
      <c r="M23" s="15" t="s">
        <v>16</v>
      </c>
      <c r="O23" s="16"/>
    </row>
    <row r="24" customFormat="false" ht="47.25" hidden="false" customHeight="true" outlineLevel="0" collapsed="false">
      <c r="A24" s="13"/>
      <c r="B24" s="17"/>
      <c r="C24" s="13"/>
      <c r="D24" s="17"/>
      <c r="E24" s="13"/>
      <c r="F24" s="13"/>
      <c r="G24" s="13"/>
      <c r="H24" s="13"/>
      <c r="I24" s="13"/>
      <c r="J24" s="13"/>
      <c r="K24" s="13"/>
      <c r="M24" s="15" t="s">
        <v>16</v>
      </c>
      <c r="P24" s="16"/>
    </row>
    <row r="25" customFormat="false" ht="27.95" hidden="false" customHeight="true" outlineLevel="0" collapsed="false">
      <c r="A25" s="13" t="n">
        <v>1</v>
      </c>
      <c r="B25" s="17" t="s">
        <v>33</v>
      </c>
      <c r="C25" s="13" t="s">
        <v>69</v>
      </c>
      <c r="D25" s="14" t="s">
        <v>70</v>
      </c>
      <c r="E25" s="13" t="s">
        <v>71</v>
      </c>
      <c r="F25" s="13" t="s">
        <v>28</v>
      </c>
      <c r="G25" s="13" t="n">
        <v>3</v>
      </c>
      <c r="H25" s="13"/>
      <c r="I25" s="13" t="s">
        <v>25</v>
      </c>
      <c r="J25" s="13"/>
      <c r="K25" s="13" t="s">
        <v>25</v>
      </c>
      <c r="M25" s="15" t="s">
        <v>16</v>
      </c>
      <c r="O25" s="16"/>
    </row>
    <row r="26" customFormat="false" ht="27.95" hidden="false" customHeight="true" outlineLevel="0" collapsed="false">
      <c r="A26" s="13" t="n">
        <v>2</v>
      </c>
      <c r="B26" s="17"/>
      <c r="C26" s="20" t="s">
        <v>72</v>
      </c>
      <c r="D26" s="20" t="s">
        <v>73</v>
      </c>
      <c r="E26" s="13" t="s">
        <v>71</v>
      </c>
      <c r="F26" s="13" t="s">
        <v>28</v>
      </c>
      <c r="G26" s="13" t="n">
        <v>5</v>
      </c>
      <c r="H26" s="13"/>
      <c r="I26" s="13" t="n">
        <v>3</v>
      </c>
      <c r="J26" s="13"/>
      <c r="K26" s="13" t="n">
        <v>3</v>
      </c>
      <c r="M26" s="15" t="s">
        <v>16</v>
      </c>
      <c r="O26" s="16"/>
    </row>
    <row r="27" customFormat="false" ht="28.5" hidden="false" customHeight="true" outlineLevel="0" collapsed="false">
      <c r="A27" s="13"/>
      <c r="B27" s="17"/>
      <c r="C27" s="20"/>
      <c r="D27" s="20"/>
      <c r="E27" s="13"/>
      <c r="F27" s="13"/>
      <c r="G27" s="13"/>
      <c r="H27" s="13"/>
      <c r="I27" s="13"/>
      <c r="J27" s="13"/>
      <c r="K27" s="13"/>
      <c r="M27" s="15" t="s">
        <v>16</v>
      </c>
      <c r="P27" s="16"/>
    </row>
    <row r="28" customFormat="false" ht="30" hidden="false" customHeight="false" outlineLevel="0" collapsed="false">
      <c r="A28" s="13" t="n">
        <v>1</v>
      </c>
      <c r="B28" s="17"/>
      <c r="C28" s="13" t="s">
        <v>74</v>
      </c>
      <c r="D28" s="14" t="s">
        <v>75</v>
      </c>
      <c r="E28" s="13" t="s">
        <v>71</v>
      </c>
      <c r="F28" s="13" t="s">
        <v>28</v>
      </c>
      <c r="G28" s="13" t="n">
        <v>5</v>
      </c>
      <c r="H28" s="13"/>
      <c r="I28" s="13" t="n">
        <v>3</v>
      </c>
      <c r="J28" s="13"/>
      <c r="K28" s="13" t="s">
        <v>25</v>
      </c>
      <c r="M28" s="15" t="s">
        <v>16</v>
      </c>
      <c r="O28" s="16"/>
    </row>
    <row r="29" customFormat="false" ht="27.95" hidden="false" customHeight="true" outlineLevel="0" collapsed="false">
      <c r="A29" s="13" t="n">
        <v>2</v>
      </c>
      <c r="B29" s="17"/>
      <c r="C29" s="20" t="s">
        <v>76</v>
      </c>
      <c r="D29" s="21" t="s">
        <v>77</v>
      </c>
      <c r="E29" s="13" t="s">
        <v>71</v>
      </c>
      <c r="F29" s="13" t="s">
        <v>28</v>
      </c>
      <c r="G29" s="13" t="n">
        <v>3</v>
      </c>
      <c r="H29" s="13"/>
      <c r="I29" s="13" t="s">
        <v>25</v>
      </c>
      <c r="J29" s="13"/>
      <c r="K29" s="13" t="s">
        <v>25</v>
      </c>
      <c r="M29" s="13" t="s">
        <v>25</v>
      </c>
    </row>
    <row r="30" customFormat="false" ht="30" hidden="false" customHeight="false" outlineLevel="0" collapsed="false">
      <c r="A30" s="13" t="n">
        <v>2</v>
      </c>
      <c r="B30" s="13" t="s">
        <v>78</v>
      </c>
      <c r="C30" s="20" t="s">
        <v>79</v>
      </c>
      <c r="D30" s="21" t="s">
        <v>80</v>
      </c>
      <c r="E30" s="13" t="s">
        <v>81</v>
      </c>
      <c r="F30" s="13" t="s">
        <v>82</v>
      </c>
      <c r="G30" s="13" t="n">
        <v>3</v>
      </c>
      <c r="H30" s="13"/>
      <c r="I30" s="13" t="n">
        <v>3</v>
      </c>
      <c r="J30" s="13"/>
      <c r="K30" s="13" t="n">
        <v>3</v>
      </c>
      <c r="M30" s="15" t="s">
        <v>16</v>
      </c>
      <c r="O30" s="16"/>
    </row>
    <row r="31" customFormat="false" ht="30" hidden="false" customHeight="false" outlineLevel="0" collapsed="false">
      <c r="A31" s="13" t="n">
        <v>2</v>
      </c>
      <c r="B31" s="13" t="s">
        <v>11</v>
      </c>
      <c r="C31" s="20" t="s">
        <v>83</v>
      </c>
      <c r="D31" s="21" t="s">
        <v>84</v>
      </c>
      <c r="E31" s="13" t="s">
        <v>85</v>
      </c>
      <c r="F31" s="13" t="s">
        <v>28</v>
      </c>
      <c r="G31" s="13" t="n">
        <v>3</v>
      </c>
      <c r="H31" s="13"/>
      <c r="I31" s="13" t="s">
        <v>25</v>
      </c>
      <c r="J31" s="13"/>
      <c r="K31" s="13" t="s">
        <v>86</v>
      </c>
      <c r="M31" s="13" t="s">
        <v>86</v>
      </c>
    </row>
    <row r="32" customFormat="false" ht="81.75" hidden="false" customHeight="true" outlineLevel="0" collapsed="false">
      <c r="A32" s="13" t="n">
        <v>2</v>
      </c>
      <c r="B32" s="17" t="s">
        <v>59</v>
      </c>
      <c r="C32" s="20" t="s">
        <v>87</v>
      </c>
      <c r="D32" s="21" t="s">
        <v>88</v>
      </c>
      <c r="E32" s="13" t="s">
        <v>44</v>
      </c>
      <c r="F32" s="13" t="s">
        <v>28</v>
      </c>
      <c r="G32" s="13" t="n">
        <v>3</v>
      </c>
      <c r="H32" s="13"/>
      <c r="I32" s="13" t="s">
        <v>25</v>
      </c>
      <c r="J32" s="13"/>
      <c r="K32" s="13" t="s">
        <v>89</v>
      </c>
      <c r="M32" s="13" t="s">
        <v>89</v>
      </c>
    </row>
    <row r="33" customFormat="false" ht="75" hidden="false" customHeight="false" outlineLevel="0" collapsed="false">
      <c r="A33" s="13" t="n">
        <v>2</v>
      </c>
      <c r="B33" s="17"/>
      <c r="C33" s="20" t="s">
        <v>90</v>
      </c>
      <c r="D33" s="21" t="s">
        <v>91</v>
      </c>
      <c r="E33" s="13" t="s">
        <v>92</v>
      </c>
      <c r="F33" s="13" t="s">
        <v>28</v>
      </c>
      <c r="G33" s="13" t="n">
        <v>3</v>
      </c>
      <c r="H33" s="23"/>
      <c r="I33" s="13" t="s">
        <v>25</v>
      </c>
      <c r="J33" s="13"/>
      <c r="K33" s="13" t="s">
        <v>86</v>
      </c>
      <c r="M33" s="13" t="s">
        <v>86</v>
      </c>
    </row>
    <row r="34" customFormat="false" ht="30" hidden="false" customHeight="false" outlineLevel="0" collapsed="false">
      <c r="A34" s="13" t="n">
        <v>2</v>
      </c>
      <c r="B34" s="17"/>
      <c r="C34" s="20" t="s">
        <v>93</v>
      </c>
      <c r="D34" s="21" t="s">
        <v>94</v>
      </c>
      <c r="E34" s="13" t="s">
        <v>85</v>
      </c>
      <c r="F34" s="13" t="s">
        <v>28</v>
      </c>
      <c r="G34" s="13" t="n">
        <v>3</v>
      </c>
      <c r="H34" s="13"/>
      <c r="I34" s="13" t="s">
        <v>25</v>
      </c>
      <c r="J34" s="13"/>
      <c r="K34" s="13" t="s">
        <v>86</v>
      </c>
      <c r="M34" s="13" t="s">
        <v>86</v>
      </c>
    </row>
    <row r="35" customFormat="false" ht="105" hidden="false" customHeight="false" outlineLevel="0" collapsed="false">
      <c r="A35" s="13" t="n">
        <v>2</v>
      </c>
      <c r="B35" s="17"/>
      <c r="C35" s="20" t="s">
        <v>95</v>
      </c>
      <c r="D35" s="21" t="s">
        <v>96</v>
      </c>
      <c r="E35" s="13" t="s">
        <v>44</v>
      </c>
      <c r="F35" s="13" t="s">
        <v>28</v>
      </c>
      <c r="G35" s="13" t="n">
        <v>3</v>
      </c>
      <c r="H35" s="23"/>
      <c r="I35" s="13" t="s">
        <v>25</v>
      </c>
      <c r="J35" s="13"/>
      <c r="K35" s="13" t="s">
        <v>97</v>
      </c>
      <c r="M35" s="13" t="s">
        <v>97</v>
      </c>
    </row>
    <row r="36" customFormat="false" ht="27.95" hidden="false" customHeight="true" outlineLevel="0" collapsed="false">
      <c r="A36" s="13" t="n">
        <v>1</v>
      </c>
      <c r="B36" s="17" t="s">
        <v>11</v>
      </c>
      <c r="C36" s="13" t="s">
        <v>98</v>
      </c>
      <c r="D36" s="14" t="s">
        <v>99</v>
      </c>
      <c r="E36" s="13" t="s">
        <v>100</v>
      </c>
      <c r="F36" s="13" t="s">
        <v>50</v>
      </c>
      <c r="G36" s="13" t="n">
        <v>3</v>
      </c>
      <c r="H36" s="13"/>
      <c r="I36" s="13" t="n">
        <v>3</v>
      </c>
      <c r="J36" s="13"/>
      <c r="K36" s="13" t="n">
        <v>3</v>
      </c>
      <c r="M36" s="15" t="s">
        <v>16</v>
      </c>
      <c r="O36" s="16"/>
    </row>
    <row r="37" customFormat="false" ht="30" hidden="false" customHeight="false" outlineLevel="0" collapsed="false">
      <c r="A37" s="13" t="n">
        <v>1</v>
      </c>
      <c r="B37" s="17"/>
      <c r="C37" s="13" t="s">
        <v>101</v>
      </c>
      <c r="D37" s="14" t="s">
        <v>102</v>
      </c>
      <c r="E37" s="13" t="s">
        <v>103</v>
      </c>
      <c r="F37" s="13" t="s">
        <v>50</v>
      </c>
      <c r="G37" s="13" t="n">
        <v>5</v>
      </c>
      <c r="H37" s="13"/>
      <c r="I37" s="13" t="n">
        <v>4</v>
      </c>
      <c r="J37" s="13"/>
      <c r="K37" s="13" t="n">
        <v>4</v>
      </c>
      <c r="M37" s="15" t="s">
        <v>16</v>
      </c>
      <c r="O37" s="16"/>
    </row>
    <row r="38" customFormat="false" ht="30" hidden="false" customHeight="false" outlineLevel="0" collapsed="false">
      <c r="A38" s="13" t="n">
        <v>1</v>
      </c>
      <c r="B38" s="13" t="s">
        <v>104</v>
      </c>
      <c r="C38" s="13" t="s">
        <v>105</v>
      </c>
      <c r="D38" s="14" t="s">
        <v>106</v>
      </c>
      <c r="E38" s="13" t="s">
        <v>107</v>
      </c>
      <c r="F38" s="13" t="s">
        <v>50</v>
      </c>
      <c r="G38" s="13" t="n">
        <v>3</v>
      </c>
      <c r="H38" s="13"/>
      <c r="I38" s="13" t="n">
        <v>3</v>
      </c>
      <c r="J38" s="13"/>
      <c r="K38" s="13" t="n">
        <v>3</v>
      </c>
      <c r="M38" s="15" t="s">
        <v>16</v>
      </c>
      <c r="O38" s="16"/>
    </row>
    <row r="39" customFormat="false" ht="12.75" hidden="false" customHeight="true" outlineLevel="0" collapsed="false">
      <c r="A39" s="13" t="n">
        <v>1</v>
      </c>
      <c r="B39" s="17" t="s">
        <v>59</v>
      </c>
      <c r="C39" s="13" t="s">
        <v>108</v>
      </c>
      <c r="D39" s="17" t="s">
        <v>109</v>
      </c>
      <c r="E39" s="13" t="s">
        <v>110</v>
      </c>
      <c r="F39" s="13" t="s">
        <v>50</v>
      </c>
      <c r="G39" s="13" t="n">
        <v>3</v>
      </c>
      <c r="H39" s="13"/>
      <c r="I39" s="13" t="n">
        <v>3</v>
      </c>
      <c r="J39" s="13"/>
      <c r="K39" s="13" t="n">
        <v>3</v>
      </c>
      <c r="M39" s="15" t="s">
        <v>16</v>
      </c>
      <c r="N39" s="16"/>
      <c r="O39" s="16"/>
    </row>
    <row r="40" customFormat="false" ht="12.75" hidden="false" customHeight="true" outlineLevel="0" collapsed="false">
      <c r="A40" s="13"/>
      <c r="B40" s="17"/>
      <c r="C40" s="13"/>
      <c r="D40" s="17"/>
      <c r="E40" s="13"/>
      <c r="F40" s="13"/>
      <c r="G40" s="13"/>
      <c r="H40" s="13"/>
      <c r="I40" s="13"/>
      <c r="J40" s="13"/>
      <c r="K40" s="13"/>
      <c r="M40" s="15" t="s">
        <v>16</v>
      </c>
      <c r="N40" s="16"/>
      <c r="P40" s="16"/>
    </row>
    <row r="41" customFormat="false" ht="12.75" hidden="false" customHeight="true" outlineLevel="0" collapsed="false">
      <c r="A41" s="13"/>
      <c r="B41" s="17"/>
      <c r="C41" s="13"/>
      <c r="D41" s="17"/>
      <c r="E41" s="13"/>
      <c r="F41" s="13"/>
      <c r="G41" s="13"/>
      <c r="H41" s="13"/>
      <c r="I41" s="13"/>
      <c r="J41" s="13"/>
      <c r="K41" s="13"/>
      <c r="M41" s="15" t="s">
        <v>16</v>
      </c>
      <c r="N41" s="16"/>
      <c r="P41" s="16"/>
    </row>
    <row r="42" customFormat="false" ht="12.75" hidden="false" customHeight="true" outlineLevel="0" collapsed="false">
      <c r="A42" s="13"/>
      <c r="B42" s="17"/>
      <c r="C42" s="13"/>
      <c r="D42" s="17"/>
      <c r="E42" s="13"/>
      <c r="F42" s="13"/>
      <c r="G42" s="13"/>
      <c r="H42" s="13"/>
      <c r="I42" s="13"/>
      <c r="J42" s="13"/>
      <c r="K42" s="13"/>
      <c r="M42" s="15" t="s">
        <v>16</v>
      </c>
      <c r="N42" s="16"/>
      <c r="P42" s="16"/>
    </row>
    <row r="43" customFormat="false" ht="30" hidden="false" customHeight="false" outlineLevel="0" collapsed="false">
      <c r="A43" s="13" t="n">
        <v>3</v>
      </c>
      <c r="B43" s="17"/>
      <c r="C43" s="13" t="s">
        <v>111</v>
      </c>
      <c r="D43" s="14" t="s">
        <v>112</v>
      </c>
      <c r="E43" s="13" t="s">
        <v>110</v>
      </c>
      <c r="F43" s="13" t="n">
        <v>2015</v>
      </c>
      <c r="G43" s="13" t="n">
        <v>5</v>
      </c>
      <c r="H43" s="13"/>
      <c r="I43" s="13" t="s">
        <v>25</v>
      </c>
      <c r="J43" s="13"/>
      <c r="K43" s="13" t="n">
        <v>5</v>
      </c>
      <c r="M43" s="15" t="s">
        <v>16</v>
      </c>
      <c r="O43" s="16"/>
    </row>
    <row r="44" customFormat="false" ht="27.75" hidden="false" customHeight="true" outlineLevel="0" collapsed="false">
      <c r="A44" s="13" t="n">
        <v>1</v>
      </c>
      <c r="B44" s="17"/>
      <c r="C44" s="13" t="s">
        <v>113</v>
      </c>
      <c r="D44" s="17" t="s">
        <v>114</v>
      </c>
      <c r="E44" s="13" t="s">
        <v>110</v>
      </c>
      <c r="F44" s="13" t="n">
        <v>2015</v>
      </c>
      <c r="G44" s="13" t="n">
        <v>5</v>
      </c>
      <c r="H44" s="13"/>
      <c r="I44" s="13" t="n">
        <v>3</v>
      </c>
      <c r="J44" s="13"/>
      <c r="K44" s="13" t="n">
        <v>3</v>
      </c>
      <c r="M44" s="15" t="s">
        <v>16</v>
      </c>
      <c r="O44" s="16"/>
    </row>
    <row r="45" customFormat="false" ht="29.85" hidden="false" customHeight="true" outlineLevel="0" collapsed="false">
      <c r="A45" s="13"/>
      <c r="B45" s="17"/>
      <c r="C45" s="13"/>
      <c r="D45" s="17"/>
      <c r="E45" s="13"/>
      <c r="F45" s="13"/>
      <c r="G45" s="13"/>
      <c r="H45" s="13"/>
      <c r="I45" s="13"/>
      <c r="J45" s="13"/>
      <c r="K45" s="13"/>
      <c r="M45" s="15" t="s">
        <v>16</v>
      </c>
      <c r="N45" s="16"/>
      <c r="O45" s="16"/>
      <c r="P45" s="16"/>
    </row>
    <row r="46" customFormat="false" ht="45" hidden="false" customHeight="false" outlineLevel="0" collapsed="false">
      <c r="A46" s="13" t="n">
        <v>2</v>
      </c>
      <c r="B46" s="13" t="s">
        <v>115</v>
      </c>
      <c r="C46" s="20" t="s">
        <v>116</v>
      </c>
      <c r="D46" s="21" t="s">
        <v>117</v>
      </c>
      <c r="E46" s="13" t="s">
        <v>118</v>
      </c>
      <c r="F46" s="13" t="n">
        <v>2015</v>
      </c>
      <c r="G46" s="13" t="n">
        <v>3</v>
      </c>
      <c r="H46" s="13"/>
      <c r="I46" s="13" t="s">
        <v>25</v>
      </c>
      <c r="J46" s="13"/>
      <c r="K46" s="13" t="s">
        <v>25</v>
      </c>
      <c r="M46" s="13" t="s">
        <v>25</v>
      </c>
    </row>
    <row r="47" customFormat="false" ht="30" hidden="false" customHeight="false" outlineLevel="0" collapsed="false">
      <c r="A47" s="13" t="n">
        <v>2</v>
      </c>
      <c r="B47" s="13" t="s">
        <v>119</v>
      </c>
      <c r="C47" s="20" t="s">
        <v>120</v>
      </c>
      <c r="D47" s="21" t="s">
        <v>121</v>
      </c>
      <c r="E47" s="13" t="s">
        <v>122</v>
      </c>
      <c r="F47" s="13" t="s">
        <v>28</v>
      </c>
      <c r="G47" s="13" t="n">
        <v>3</v>
      </c>
      <c r="H47" s="13"/>
      <c r="I47" s="13" t="s">
        <v>25</v>
      </c>
      <c r="J47" s="13"/>
      <c r="K47" s="13" t="s">
        <v>123</v>
      </c>
      <c r="M47" s="13" t="s">
        <v>123</v>
      </c>
    </row>
    <row r="48" customFormat="false" ht="30" hidden="false" customHeight="false" outlineLevel="0" collapsed="false">
      <c r="A48" s="13" t="n">
        <v>1</v>
      </c>
      <c r="B48" s="13" t="s">
        <v>11</v>
      </c>
      <c r="C48" s="13" t="s">
        <v>124</v>
      </c>
      <c r="D48" s="14" t="s">
        <v>125</v>
      </c>
      <c r="E48" s="13" t="s">
        <v>126</v>
      </c>
      <c r="F48" s="13" t="n">
        <v>2015</v>
      </c>
      <c r="G48" s="13" t="n">
        <v>5</v>
      </c>
      <c r="H48" s="13"/>
      <c r="I48" s="13" t="s">
        <v>25</v>
      </c>
      <c r="J48" s="13"/>
      <c r="K48" s="13" t="s">
        <v>25</v>
      </c>
      <c r="M48" s="13" t="s">
        <v>25</v>
      </c>
    </row>
    <row r="49" customFormat="false" ht="45" hidden="false" customHeight="false" outlineLevel="0" collapsed="false">
      <c r="A49" s="13" t="n">
        <v>2</v>
      </c>
      <c r="B49" s="13" t="s">
        <v>115</v>
      </c>
      <c r="C49" s="20" t="s">
        <v>127</v>
      </c>
      <c r="D49" s="21" t="s">
        <v>128</v>
      </c>
      <c r="E49" s="13" t="s">
        <v>100</v>
      </c>
      <c r="F49" s="13" t="n">
        <v>2015</v>
      </c>
      <c r="G49" s="13" t="n">
        <v>3</v>
      </c>
      <c r="H49" s="13"/>
      <c r="I49" s="13" t="s">
        <v>25</v>
      </c>
      <c r="J49" s="13"/>
      <c r="K49" s="13" t="n">
        <v>1</v>
      </c>
      <c r="M49" s="13" t="s">
        <v>25</v>
      </c>
    </row>
    <row r="50" customFormat="false" ht="33" hidden="false" customHeight="true" outlineLevel="0" collapsed="false">
      <c r="A50" s="13" t="n">
        <v>1</v>
      </c>
      <c r="B50" s="17" t="s">
        <v>104</v>
      </c>
      <c r="C50" s="13" t="s">
        <v>129</v>
      </c>
      <c r="D50" s="14" t="s">
        <v>130</v>
      </c>
      <c r="E50" s="13" t="s">
        <v>103</v>
      </c>
      <c r="F50" s="13" t="n">
        <v>2015</v>
      </c>
      <c r="G50" s="13" t="n">
        <v>3</v>
      </c>
      <c r="H50" s="13"/>
      <c r="I50" s="13" t="n">
        <v>3</v>
      </c>
      <c r="J50" s="13"/>
      <c r="K50" s="13" t="n">
        <v>3</v>
      </c>
      <c r="M50" s="15" t="s">
        <v>16</v>
      </c>
      <c r="O50" s="16"/>
    </row>
    <row r="51" customFormat="false" ht="45" hidden="false" customHeight="false" outlineLevel="0" collapsed="false">
      <c r="A51" s="13" t="n">
        <v>2</v>
      </c>
      <c r="B51" s="17"/>
      <c r="C51" s="20" t="s">
        <v>131</v>
      </c>
      <c r="D51" s="21" t="s">
        <v>132</v>
      </c>
      <c r="E51" s="13" t="s">
        <v>133</v>
      </c>
      <c r="F51" s="13" t="s">
        <v>28</v>
      </c>
      <c r="G51" s="13" t="n">
        <v>3</v>
      </c>
      <c r="H51" s="13"/>
      <c r="I51" s="13" t="s">
        <v>25</v>
      </c>
      <c r="J51" s="13"/>
      <c r="K51" s="13" t="s">
        <v>25</v>
      </c>
      <c r="M51" s="13" t="s">
        <v>25</v>
      </c>
    </row>
    <row r="52" customFormat="false" ht="15" hidden="false" customHeight="false" outlineLevel="0" collapsed="false">
      <c r="A52" s="13"/>
      <c r="B52" s="13"/>
      <c r="C52" s="13"/>
      <c r="D52" s="14"/>
      <c r="E52" s="24" t="s">
        <v>134</v>
      </c>
      <c r="F52" s="24" t="n">
        <f aca="false">COUNTIF(I4:I51,"&gt;0")</f>
        <v>17</v>
      </c>
      <c r="G52" s="11"/>
      <c r="H52" s="11"/>
      <c r="I52" s="23"/>
      <c r="J52" s="13"/>
      <c r="K52" s="13"/>
      <c r="M52" s="25"/>
    </row>
    <row r="53" customFormat="false" ht="15" hidden="false" customHeight="false" outlineLevel="0" collapsed="false">
      <c r="A53" s="13"/>
      <c r="B53" s="13"/>
      <c r="C53" s="13"/>
      <c r="D53" s="14"/>
      <c r="E53" s="24" t="s">
        <v>135</v>
      </c>
      <c r="F53" s="24" t="n">
        <f aca="false">COUNTA(A4:A51)</f>
        <v>40</v>
      </c>
      <c r="G53" s="11"/>
      <c r="H53" s="11"/>
      <c r="I53" s="23"/>
      <c r="J53" s="13"/>
      <c r="K53" s="13"/>
      <c r="M53" s="25"/>
    </row>
    <row r="54" customFormat="false" ht="15" hidden="false" customHeight="false" outlineLevel="0" collapsed="false">
      <c r="A54" s="13"/>
      <c r="B54" s="13"/>
      <c r="C54" s="13"/>
      <c r="D54" s="14"/>
      <c r="E54" s="24" t="s">
        <v>136</v>
      </c>
      <c r="F54" s="26" t="n">
        <f aca="false">F52/F53</f>
        <v>0.425</v>
      </c>
      <c r="G54" s="11"/>
      <c r="H54" s="11"/>
      <c r="I54" s="23"/>
      <c r="J54" s="13"/>
      <c r="K54" s="13"/>
      <c r="M54" s="25"/>
    </row>
    <row r="55" customFormat="false" ht="15" hidden="false" customHeight="false" outlineLevel="0" collapsed="false">
      <c r="A55" s="13"/>
      <c r="B55" s="13"/>
      <c r="C55" s="13"/>
      <c r="D55" s="14"/>
      <c r="E55" s="13"/>
      <c r="F55" s="13"/>
      <c r="G55" s="13"/>
      <c r="H55" s="13"/>
      <c r="I55" s="13"/>
      <c r="J55" s="13"/>
      <c r="K55" s="13"/>
      <c r="M55" s="25"/>
    </row>
    <row r="56" customFormat="false" ht="30" hidden="false" customHeight="false" outlineLevel="0" collapsed="false">
      <c r="A56" s="13" t="n">
        <v>1</v>
      </c>
      <c r="B56" s="13" t="s">
        <v>104</v>
      </c>
      <c r="C56" s="13" t="s">
        <v>137</v>
      </c>
      <c r="D56" s="14" t="s">
        <v>137</v>
      </c>
      <c r="E56" s="13" t="s">
        <v>49</v>
      </c>
      <c r="F56" s="13" t="n">
        <v>2013</v>
      </c>
      <c r="G56" s="13" t="n">
        <v>5</v>
      </c>
      <c r="H56" s="13"/>
      <c r="I56" s="13"/>
      <c r="J56" s="13"/>
      <c r="K56" s="13" t="n">
        <v>5</v>
      </c>
      <c r="M56" s="15" t="s">
        <v>16</v>
      </c>
      <c r="O56" s="16"/>
    </row>
    <row r="57" customFormat="false" ht="30" hidden="false" customHeight="false" outlineLevel="0" collapsed="false">
      <c r="A57" s="13" t="n">
        <v>1</v>
      </c>
      <c r="B57" s="13" t="s">
        <v>138</v>
      </c>
      <c r="C57" s="13" t="s">
        <v>139</v>
      </c>
      <c r="D57" s="14" t="s">
        <v>139</v>
      </c>
      <c r="E57" s="13" t="s">
        <v>49</v>
      </c>
      <c r="F57" s="13" t="n">
        <v>2014</v>
      </c>
      <c r="G57" s="13" t="n">
        <v>5</v>
      </c>
      <c r="H57" s="13"/>
      <c r="I57" s="13"/>
      <c r="J57" s="13"/>
      <c r="K57" s="13" t="n">
        <v>5</v>
      </c>
      <c r="M57" s="15" t="s">
        <v>16</v>
      </c>
      <c r="O57" s="16"/>
    </row>
    <row r="58" customFormat="false" ht="27.95" hidden="false" customHeight="true" outlineLevel="0" collapsed="false">
      <c r="A58" s="13" t="n">
        <v>1</v>
      </c>
      <c r="B58" s="17" t="s">
        <v>46</v>
      </c>
      <c r="C58" s="13" t="s">
        <v>140</v>
      </c>
      <c r="D58" s="14" t="s">
        <v>140</v>
      </c>
      <c r="E58" s="13" t="s">
        <v>49</v>
      </c>
      <c r="F58" s="13" t="s">
        <v>28</v>
      </c>
      <c r="G58" s="13" t="n">
        <v>3</v>
      </c>
      <c r="H58" s="13"/>
      <c r="I58" s="13"/>
      <c r="J58" s="13"/>
      <c r="K58" s="13" t="n">
        <v>3</v>
      </c>
      <c r="M58" s="15" t="s">
        <v>16</v>
      </c>
      <c r="O58" s="16"/>
    </row>
    <row r="59" customFormat="false" ht="45" hidden="false" customHeight="false" outlineLevel="0" collapsed="false">
      <c r="A59" s="13" t="n">
        <v>1</v>
      </c>
      <c r="B59" s="17"/>
      <c r="C59" s="13" t="s">
        <v>141</v>
      </c>
      <c r="D59" s="27" t="s">
        <v>142</v>
      </c>
      <c r="E59" s="13" t="s">
        <v>49</v>
      </c>
      <c r="F59" s="13" t="s">
        <v>28</v>
      </c>
      <c r="G59" s="13" t="n">
        <v>5</v>
      </c>
      <c r="H59" s="13"/>
      <c r="I59" s="13"/>
      <c r="J59" s="13"/>
      <c r="K59" s="13" t="n">
        <v>5</v>
      </c>
      <c r="M59" s="15" t="s">
        <v>16</v>
      </c>
      <c r="O59" s="16"/>
    </row>
    <row r="60" customFormat="false" ht="45" hidden="false" customHeight="false" outlineLevel="0" collapsed="false">
      <c r="A60" s="13" t="n">
        <v>1</v>
      </c>
      <c r="B60" s="13" t="s">
        <v>143</v>
      </c>
      <c r="C60" s="13" t="s">
        <v>144</v>
      </c>
      <c r="D60" s="28" t="s">
        <v>145</v>
      </c>
      <c r="E60" s="13" t="s">
        <v>146</v>
      </c>
      <c r="F60" s="13" t="n">
        <v>2014</v>
      </c>
      <c r="G60" s="13" t="n">
        <v>3</v>
      </c>
      <c r="H60" s="13"/>
      <c r="I60" s="13"/>
      <c r="J60" s="13"/>
      <c r="K60" s="13" t="n">
        <v>3</v>
      </c>
      <c r="M60" s="15" t="s">
        <v>16</v>
      </c>
      <c r="N60" s="16"/>
      <c r="O60" s="16"/>
    </row>
    <row r="61" customFormat="false" ht="42" hidden="false" customHeight="true" outlineLevel="0" collapsed="false">
      <c r="A61" s="13" t="n">
        <v>1</v>
      </c>
      <c r="B61" s="17" t="s">
        <v>63</v>
      </c>
      <c r="C61" s="13" t="s">
        <v>147</v>
      </c>
      <c r="D61" s="13" t="s">
        <v>148</v>
      </c>
      <c r="E61" s="13" t="s">
        <v>66</v>
      </c>
      <c r="F61" s="13" t="n">
        <v>2014</v>
      </c>
      <c r="G61" s="13" t="n">
        <v>5</v>
      </c>
      <c r="H61" s="13"/>
      <c r="I61" s="13"/>
      <c r="J61" s="13"/>
      <c r="K61" s="13" t="n">
        <v>3</v>
      </c>
      <c r="M61" s="15" t="s">
        <v>16</v>
      </c>
      <c r="O61" s="16"/>
    </row>
    <row r="62" customFormat="false" ht="45" hidden="false" customHeight="false" outlineLevel="0" collapsed="false">
      <c r="A62" s="13" t="n">
        <v>1</v>
      </c>
      <c r="B62" s="17"/>
      <c r="C62" s="13" t="s">
        <v>149</v>
      </c>
      <c r="D62" s="27" t="s">
        <v>150</v>
      </c>
      <c r="E62" s="13" t="s">
        <v>66</v>
      </c>
      <c r="F62" s="13" t="n">
        <v>2014</v>
      </c>
      <c r="G62" s="13" t="n">
        <v>5</v>
      </c>
      <c r="H62" s="13"/>
      <c r="I62" s="13"/>
      <c r="J62" s="13"/>
      <c r="K62" s="13" t="n">
        <v>4</v>
      </c>
      <c r="M62" s="15" t="s">
        <v>16</v>
      </c>
      <c r="O62" s="16"/>
    </row>
    <row r="63" customFormat="false" ht="45" hidden="false" customHeight="false" outlineLevel="0" collapsed="false">
      <c r="A63" s="13" t="n">
        <v>1</v>
      </c>
      <c r="B63" s="13" t="s">
        <v>115</v>
      </c>
      <c r="C63" s="13" t="s">
        <v>151</v>
      </c>
      <c r="D63" s="14" t="s">
        <v>152</v>
      </c>
      <c r="E63" s="13" t="s">
        <v>153</v>
      </c>
      <c r="F63" s="13" t="s">
        <v>50</v>
      </c>
      <c r="G63" s="13" t="n">
        <v>3</v>
      </c>
      <c r="H63" s="13"/>
      <c r="I63" s="13"/>
      <c r="J63" s="13"/>
      <c r="K63" s="13" t="s">
        <v>25</v>
      </c>
      <c r="M63" s="13" t="s">
        <v>25</v>
      </c>
    </row>
    <row r="64" customFormat="false" ht="15" hidden="false" customHeight="false" outlineLevel="0" collapsed="false">
      <c r="A64" s="13" t="n">
        <v>1</v>
      </c>
      <c r="B64" s="13" t="s">
        <v>59</v>
      </c>
      <c r="C64" s="13" t="s">
        <v>154</v>
      </c>
      <c r="D64" s="14" t="s">
        <v>155</v>
      </c>
      <c r="E64" s="13" t="s">
        <v>110</v>
      </c>
      <c r="F64" s="13" t="n">
        <v>2015</v>
      </c>
      <c r="G64" s="13" t="n">
        <v>5</v>
      </c>
      <c r="H64" s="13"/>
      <c r="I64" s="13"/>
      <c r="J64" s="13"/>
      <c r="K64" s="13" t="s">
        <v>25</v>
      </c>
      <c r="M64" s="13" t="s">
        <v>25</v>
      </c>
    </row>
    <row r="65" customFormat="false" ht="15" hidden="false" customHeight="false" outlineLevel="0" collapsed="false">
      <c r="A65" s="13" t="n">
        <v>2</v>
      </c>
      <c r="B65" s="13" t="s">
        <v>143</v>
      </c>
      <c r="C65" s="20" t="s">
        <v>156</v>
      </c>
      <c r="D65" s="21" t="s">
        <v>157</v>
      </c>
      <c r="E65" s="29" t="s">
        <v>158</v>
      </c>
      <c r="F65" s="13" t="s">
        <v>28</v>
      </c>
      <c r="G65" s="13" t="n">
        <v>3</v>
      </c>
      <c r="H65" s="13"/>
      <c r="I65" s="13"/>
      <c r="J65" s="13"/>
      <c r="K65" s="13" t="s">
        <v>25</v>
      </c>
      <c r="M65" s="13" t="s">
        <v>25</v>
      </c>
    </row>
    <row r="66" customFormat="false" ht="126" hidden="false" customHeight="true" outlineLevel="0" collapsed="false">
      <c r="A66" s="13" t="n">
        <v>2</v>
      </c>
      <c r="B66" s="13" t="s">
        <v>46</v>
      </c>
      <c r="C66" s="20" t="s">
        <v>159</v>
      </c>
      <c r="D66" s="21" t="s">
        <v>160</v>
      </c>
      <c r="E66" s="13" t="s">
        <v>161</v>
      </c>
      <c r="F66" s="13" t="n">
        <v>2015</v>
      </c>
      <c r="G66" s="13" t="n">
        <v>3</v>
      </c>
      <c r="H66" s="13"/>
      <c r="I66" s="13"/>
      <c r="J66" s="13"/>
      <c r="K66" s="13" t="s">
        <v>25</v>
      </c>
      <c r="M66" s="13" t="s">
        <v>25</v>
      </c>
    </row>
    <row r="67" customFormat="false" ht="30" hidden="false" customHeight="false" outlineLevel="0" collapsed="false">
      <c r="A67" s="13" t="n">
        <v>1</v>
      </c>
      <c r="B67" s="13" t="s">
        <v>162</v>
      </c>
      <c r="C67" s="13" t="s">
        <v>163</v>
      </c>
      <c r="D67" s="14" t="s">
        <v>164</v>
      </c>
      <c r="E67" s="13" t="s">
        <v>165</v>
      </c>
      <c r="F67" s="13" t="n">
        <v>2014</v>
      </c>
      <c r="G67" s="13" t="n">
        <v>5</v>
      </c>
      <c r="H67" s="13"/>
      <c r="I67" s="13"/>
      <c r="J67" s="13"/>
      <c r="K67" s="13" t="s">
        <v>25</v>
      </c>
      <c r="M67" s="13" t="s">
        <v>25</v>
      </c>
    </row>
    <row r="68" customFormat="false" ht="49.5" hidden="false" customHeight="true" outlineLevel="0" collapsed="false">
      <c r="A68" s="13" t="n">
        <v>3</v>
      </c>
      <c r="B68" s="17" t="s">
        <v>104</v>
      </c>
      <c r="C68" s="13" t="s">
        <v>166</v>
      </c>
      <c r="D68" s="14" t="s">
        <v>167</v>
      </c>
      <c r="E68" s="13" t="s">
        <v>168</v>
      </c>
      <c r="F68" s="13" t="n">
        <v>2016</v>
      </c>
      <c r="G68" s="13"/>
      <c r="H68" s="13"/>
      <c r="I68" s="13"/>
      <c r="J68" s="13"/>
      <c r="K68" s="13" t="n">
        <v>3</v>
      </c>
      <c r="M68" s="15" t="s">
        <v>16</v>
      </c>
      <c r="O68" s="16"/>
    </row>
    <row r="69" customFormat="false" ht="105" hidden="false" customHeight="false" outlineLevel="0" collapsed="false">
      <c r="A69" s="13" t="n">
        <v>3</v>
      </c>
      <c r="B69" s="17"/>
      <c r="C69" s="13" t="s">
        <v>169</v>
      </c>
      <c r="D69" s="14" t="s">
        <v>170</v>
      </c>
      <c r="E69" s="13" t="s">
        <v>168</v>
      </c>
      <c r="F69" s="13" t="n">
        <v>2016</v>
      </c>
      <c r="G69" s="13"/>
      <c r="H69" s="13"/>
      <c r="I69" s="13"/>
      <c r="J69" s="13"/>
      <c r="K69" s="13" t="n">
        <v>3</v>
      </c>
      <c r="M69" s="15" t="s">
        <v>16</v>
      </c>
      <c r="O69" s="16"/>
    </row>
    <row r="70" customFormat="false" ht="45" hidden="false" customHeight="false" outlineLevel="0" collapsed="false">
      <c r="A70" s="13" t="n">
        <v>3</v>
      </c>
      <c r="B70" s="17"/>
      <c r="C70" s="13" t="s">
        <v>171</v>
      </c>
      <c r="D70" s="14" t="s">
        <v>172</v>
      </c>
      <c r="E70" s="13" t="s">
        <v>168</v>
      </c>
      <c r="F70" s="13" t="n">
        <v>2016</v>
      </c>
      <c r="G70" s="13"/>
      <c r="H70" s="13"/>
      <c r="I70" s="13"/>
      <c r="J70" s="13"/>
      <c r="K70" s="13" t="n">
        <v>3</v>
      </c>
      <c r="M70" s="15" t="s">
        <v>16</v>
      </c>
      <c r="O70" s="16"/>
    </row>
    <row r="71" customFormat="false" ht="34.5" hidden="false" customHeight="true" outlineLevel="0" collapsed="false">
      <c r="A71" s="13" t="n">
        <v>3</v>
      </c>
      <c r="B71" s="17"/>
      <c r="C71" s="13" t="s">
        <v>173</v>
      </c>
      <c r="D71" s="17" t="s">
        <v>174</v>
      </c>
      <c r="E71" s="13" t="s">
        <v>168</v>
      </c>
      <c r="F71" s="13" t="n">
        <v>2016</v>
      </c>
      <c r="G71" s="13"/>
      <c r="H71" s="13"/>
      <c r="I71" s="13"/>
      <c r="J71" s="13"/>
      <c r="K71" s="13" t="n">
        <v>3</v>
      </c>
      <c r="M71" s="15" t="s">
        <v>16</v>
      </c>
      <c r="O71" s="16"/>
    </row>
    <row r="72" customFormat="false" ht="36" hidden="false" customHeight="true" outlineLevel="0" collapsed="false">
      <c r="A72" s="13"/>
      <c r="B72" s="17"/>
      <c r="C72" s="13"/>
      <c r="D72" s="17"/>
      <c r="E72" s="13"/>
      <c r="F72" s="13"/>
      <c r="G72" s="13"/>
      <c r="H72" s="13"/>
      <c r="I72" s="13"/>
      <c r="J72" s="13"/>
      <c r="K72" s="13"/>
      <c r="M72" s="15" t="s">
        <v>16</v>
      </c>
      <c r="N72" s="16"/>
      <c r="P72" s="16"/>
    </row>
    <row r="73" customFormat="false" ht="75" hidden="false" customHeight="false" outlineLevel="0" collapsed="false">
      <c r="A73" s="13" t="n">
        <v>3</v>
      </c>
      <c r="B73" s="17"/>
      <c r="C73" s="13" t="s">
        <v>175</v>
      </c>
      <c r="D73" s="14" t="s">
        <v>176</v>
      </c>
      <c r="E73" s="13" t="s">
        <v>168</v>
      </c>
      <c r="F73" s="13" t="n">
        <v>2016</v>
      </c>
      <c r="G73" s="13"/>
      <c r="H73" s="13"/>
      <c r="I73" s="13"/>
      <c r="J73" s="13"/>
      <c r="K73" s="13" t="n">
        <v>3</v>
      </c>
      <c r="M73" s="15" t="s">
        <v>16</v>
      </c>
      <c r="O73" s="16"/>
    </row>
    <row r="74" customFormat="false" ht="45" hidden="false" customHeight="false" outlineLevel="0" collapsed="false">
      <c r="A74" s="13" t="n">
        <v>3</v>
      </c>
      <c r="B74" s="13" t="s">
        <v>119</v>
      </c>
      <c r="C74" s="13" t="s">
        <v>177</v>
      </c>
      <c r="D74" s="14" t="s">
        <v>178</v>
      </c>
      <c r="E74" s="13" t="s">
        <v>179</v>
      </c>
      <c r="F74" s="13" t="n">
        <v>2016</v>
      </c>
      <c r="G74" s="13"/>
      <c r="H74" s="13"/>
      <c r="I74" s="13"/>
      <c r="J74" s="13"/>
      <c r="K74" s="13" t="s">
        <v>25</v>
      </c>
      <c r="M74" s="13" t="s">
        <v>25</v>
      </c>
    </row>
    <row r="75" customFormat="false" ht="30" hidden="false" customHeight="false" outlineLevel="0" collapsed="false">
      <c r="A75" s="13" t="n">
        <v>3</v>
      </c>
      <c r="B75" s="13" t="s">
        <v>180</v>
      </c>
      <c r="C75" s="13" t="s">
        <v>181</v>
      </c>
      <c r="D75" s="14" t="s">
        <v>182</v>
      </c>
      <c r="E75" s="13" t="s">
        <v>183</v>
      </c>
      <c r="F75" s="13" t="n">
        <v>2016</v>
      </c>
      <c r="G75" s="23"/>
      <c r="H75" s="13"/>
      <c r="I75" s="13"/>
      <c r="J75" s="13"/>
      <c r="K75" s="13" t="n">
        <v>3</v>
      </c>
      <c r="M75" s="15" t="s">
        <v>16</v>
      </c>
      <c r="O75" s="16"/>
    </row>
    <row r="76" customFormat="false" ht="30" hidden="false" customHeight="false" outlineLevel="0" collapsed="false">
      <c r="A76" s="13" t="n">
        <v>3</v>
      </c>
      <c r="B76" s="13" t="s">
        <v>46</v>
      </c>
      <c r="C76" s="13" t="s">
        <v>184</v>
      </c>
      <c r="D76" s="14" t="s">
        <v>185</v>
      </c>
      <c r="E76" s="13" t="s">
        <v>49</v>
      </c>
      <c r="F76" s="13" t="n">
        <v>2016</v>
      </c>
      <c r="G76" s="23"/>
      <c r="H76" s="13"/>
      <c r="I76" s="13"/>
      <c r="J76" s="13"/>
      <c r="K76" s="13" t="n">
        <v>3</v>
      </c>
      <c r="M76" s="15" t="s">
        <v>16</v>
      </c>
      <c r="O76" s="16"/>
    </row>
    <row r="77" customFormat="false" ht="30" hidden="false" customHeight="false" outlineLevel="0" collapsed="false">
      <c r="A77" s="13" t="n">
        <v>3</v>
      </c>
      <c r="B77" s="13" t="s">
        <v>143</v>
      </c>
      <c r="C77" s="13" t="s">
        <v>186</v>
      </c>
      <c r="D77" s="14" t="s">
        <v>187</v>
      </c>
      <c r="E77" s="13" t="s">
        <v>49</v>
      </c>
      <c r="F77" s="13" t="n">
        <v>2017</v>
      </c>
      <c r="G77" s="23"/>
      <c r="H77" s="13"/>
      <c r="I77" s="13"/>
      <c r="J77" s="13"/>
      <c r="K77" s="13" t="s">
        <v>25</v>
      </c>
      <c r="M77" s="30" t="s">
        <v>25</v>
      </c>
      <c r="O77" s="16"/>
    </row>
    <row r="78" customFormat="false" ht="31.5" hidden="false" customHeight="true" outlineLevel="0" collapsed="false">
      <c r="A78" s="13" t="n">
        <v>3</v>
      </c>
      <c r="B78" s="17" t="s">
        <v>59</v>
      </c>
      <c r="C78" s="13" t="s">
        <v>188</v>
      </c>
      <c r="D78" s="17" t="s">
        <v>189</v>
      </c>
      <c r="E78" s="13" t="s">
        <v>110</v>
      </c>
      <c r="F78" s="13" t="n">
        <v>2016</v>
      </c>
      <c r="G78" s="23"/>
      <c r="H78" s="13"/>
      <c r="I78" s="13"/>
      <c r="J78" s="13"/>
      <c r="K78" s="13" t="n">
        <v>5</v>
      </c>
      <c r="M78" s="15" t="s">
        <v>16</v>
      </c>
      <c r="O78" s="16"/>
    </row>
    <row r="79" customFormat="false" ht="38.25" hidden="false" customHeight="true" outlineLevel="0" collapsed="false">
      <c r="A79" s="13"/>
      <c r="B79" s="17"/>
      <c r="C79" s="13"/>
      <c r="D79" s="17"/>
      <c r="E79" s="13"/>
      <c r="F79" s="13"/>
      <c r="G79" s="23"/>
      <c r="H79" s="13"/>
      <c r="I79" s="13"/>
      <c r="J79" s="13"/>
      <c r="K79" s="13"/>
      <c r="M79" s="15" t="s">
        <v>16</v>
      </c>
      <c r="N79" s="16"/>
      <c r="P79" s="16"/>
    </row>
    <row r="80" customFormat="false" ht="60" hidden="false" customHeight="true" outlineLevel="0" collapsed="false">
      <c r="A80" s="13" t="n">
        <v>3</v>
      </c>
      <c r="B80" s="17"/>
      <c r="C80" s="13" t="s">
        <v>190</v>
      </c>
      <c r="D80" s="17" t="s">
        <v>191</v>
      </c>
      <c r="E80" s="13" t="s">
        <v>110</v>
      </c>
      <c r="F80" s="13" t="n">
        <v>2016</v>
      </c>
      <c r="G80" s="23"/>
      <c r="H80" s="13"/>
      <c r="I80" s="13"/>
      <c r="J80" s="13"/>
      <c r="K80" s="13" t="n">
        <v>5</v>
      </c>
      <c r="M80" s="15" t="s">
        <v>16</v>
      </c>
      <c r="O80" s="16"/>
    </row>
    <row r="81" customFormat="false" ht="51.75" hidden="false" customHeight="true" outlineLevel="0" collapsed="false">
      <c r="A81" s="13"/>
      <c r="B81" s="17"/>
      <c r="C81" s="13"/>
      <c r="D81" s="17"/>
      <c r="E81" s="13"/>
      <c r="F81" s="13"/>
      <c r="G81" s="23"/>
      <c r="H81" s="13"/>
      <c r="I81" s="13"/>
      <c r="J81" s="13"/>
      <c r="K81" s="13"/>
      <c r="M81" s="15" t="s">
        <v>16</v>
      </c>
      <c r="N81" s="16"/>
      <c r="P81" s="16"/>
    </row>
    <row r="82" customFormat="false" ht="60" hidden="false" customHeight="false" outlineLevel="0" collapsed="false">
      <c r="A82" s="13" t="n">
        <v>3</v>
      </c>
      <c r="B82" s="17"/>
      <c r="C82" s="13" t="s">
        <v>192</v>
      </c>
      <c r="D82" s="14" t="s">
        <v>193</v>
      </c>
      <c r="E82" s="13" t="s">
        <v>110</v>
      </c>
      <c r="F82" s="13" t="n">
        <v>2016</v>
      </c>
      <c r="G82" s="23"/>
      <c r="H82" s="13"/>
      <c r="I82" s="13"/>
      <c r="J82" s="13"/>
      <c r="K82" s="13" t="n">
        <v>5</v>
      </c>
      <c r="M82" s="15" t="s">
        <v>16</v>
      </c>
      <c r="O82" s="16"/>
    </row>
    <row r="83" customFormat="false" ht="34.5" hidden="false" customHeight="true" outlineLevel="0" collapsed="false">
      <c r="A83" s="13" t="n">
        <v>3</v>
      </c>
      <c r="B83" s="17" t="s">
        <v>104</v>
      </c>
      <c r="C83" s="13" t="s">
        <v>194</v>
      </c>
      <c r="D83" s="14" t="s">
        <v>195</v>
      </c>
      <c r="E83" s="13" t="s">
        <v>196</v>
      </c>
      <c r="F83" s="13" t="n">
        <v>2018</v>
      </c>
      <c r="G83" s="23"/>
      <c r="H83" s="13"/>
      <c r="I83" s="13"/>
      <c r="J83" s="13"/>
      <c r="K83" s="13" t="s">
        <v>25</v>
      </c>
      <c r="M83" s="15" t="s">
        <v>16</v>
      </c>
      <c r="O83" s="16"/>
    </row>
    <row r="84" customFormat="false" ht="30" hidden="false" customHeight="false" outlineLevel="0" collapsed="false">
      <c r="A84" s="13" t="n">
        <v>3</v>
      </c>
      <c r="B84" s="17"/>
      <c r="C84" s="13" t="s">
        <v>194</v>
      </c>
      <c r="D84" s="14" t="s">
        <v>197</v>
      </c>
      <c r="E84" s="13" t="s">
        <v>196</v>
      </c>
      <c r="F84" s="13" t="n">
        <v>2018</v>
      </c>
      <c r="G84" s="23"/>
      <c r="H84" s="13"/>
      <c r="I84" s="13"/>
      <c r="J84" s="13"/>
      <c r="K84" s="13" t="s">
        <v>25</v>
      </c>
      <c r="M84" s="15" t="s">
        <v>16</v>
      </c>
      <c r="O84" s="16"/>
    </row>
    <row r="85" customFormat="false" ht="30" hidden="false" customHeight="false" outlineLevel="0" collapsed="false">
      <c r="A85" s="13" t="n">
        <v>3</v>
      </c>
      <c r="B85" s="17"/>
      <c r="C85" s="13" t="s">
        <v>194</v>
      </c>
      <c r="D85" s="14" t="s">
        <v>198</v>
      </c>
      <c r="E85" s="13" t="s">
        <v>196</v>
      </c>
      <c r="F85" s="13" t="n">
        <v>2018</v>
      </c>
      <c r="G85" s="23"/>
      <c r="H85" s="13"/>
      <c r="I85" s="13"/>
      <c r="J85" s="13"/>
      <c r="K85" s="13" t="s">
        <v>25</v>
      </c>
      <c r="M85" s="15" t="s">
        <v>16</v>
      </c>
      <c r="O85" s="16"/>
    </row>
    <row r="86" customFormat="false" ht="75" hidden="false" customHeight="false" outlineLevel="0" collapsed="false">
      <c r="A86" s="13" t="n">
        <v>3</v>
      </c>
      <c r="B86" s="17"/>
      <c r="C86" s="13" t="s">
        <v>199</v>
      </c>
      <c r="D86" s="14" t="s">
        <v>200</v>
      </c>
      <c r="E86" s="13" t="s">
        <v>201</v>
      </c>
      <c r="F86" s="13" t="s">
        <v>202</v>
      </c>
      <c r="G86" s="23"/>
      <c r="H86" s="13"/>
      <c r="I86" s="13"/>
      <c r="J86" s="13"/>
      <c r="K86" s="13" t="s">
        <v>25</v>
      </c>
      <c r="M86" s="15" t="s">
        <v>16</v>
      </c>
      <c r="O86" s="16"/>
    </row>
    <row r="87" customFormat="false" ht="45" hidden="false" customHeight="false" outlineLevel="0" collapsed="false">
      <c r="A87" s="13" t="n">
        <v>3</v>
      </c>
      <c r="B87" s="13" t="s">
        <v>115</v>
      </c>
      <c r="C87" s="13" t="s">
        <v>203</v>
      </c>
      <c r="D87" s="14" t="s">
        <v>204</v>
      </c>
      <c r="E87" s="13" t="s">
        <v>205</v>
      </c>
      <c r="F87" s="13" t="s">
        <v>206</v>
      </c>
      <c r="G87" s="23"/>
      <c r="H87" s="13"/>
      <c r="I87" s="13"/>
      <c r="J87" s="13"/>
      <c r="K87" s="13" t="s">
        <v>25</v>
      </c>
      <c r="M87" s="13" t="s">
        <v>25</v>
      </c>
    </row>
    <row r="88" customFormat="false" ht="15" hidden="false" customHeight="false" outlineLevel="0" collapsed="false">
      <c r="A88" s="13"/>
      <c r="B88" s="13"/>
      <c r="C88" s="13"/>
      <c r="D88" s="14"/>
      <c r="E88" s="13"/>
      <c r="F88" s="13"/>
      <c r="G88" s="13"/>
      <c r="H88" s="13"/>
      <c r="I88" s="13"/>
      <c r="J88" s="13"/>
      <c r="K88" s="13"/>
      <c r="M88" s="13"/>
    </row>
    <row r="89" customFormat="false" ht="15" hidden="false" customHeight="false" outlineLevel="0" collapsed="false">
      <c r="A89" s="13"/>
      <c r="B89" s="13"/>
      <c r="C89" s="13"/>
      <c r="D89" s="14"/>
      <c r="E89" s="24" t="s">
        <v>207</v>
      </c>
      <c r="F89" s="24" t="n">
        <f aca="false">COUNTIF(K4:K87,"&gt;0")</f>
        <v>37</v>
      </c>
      <c r="G89" s="13"/>
      <c r="H89" s="13"/>
      <c r="I89" s="13"/>
      <c r="J89" s="13"/>
      <c r="K89" s="13"/>
      <c r="M89" s="13"/>
    </row>
    <row r="90" customFormat="false" ht="15" hidden="false" customHeight="false" outlineLevel="0" collapsed="false">
      <c r="A90" s="13"/>
      <c r="B90" s="13"/>
      <c r="C90" s="13"/>
      <c r="D90" s="14"/>
      <c r="E90" s="24" t="s">
        <v>208</v>
      </c>
      <c r="F90" s="24" t="n">
        <f aca="false">COUNTA(A4:A87)-7</f>
        <v>62</v>
      </c>
      <c r="G90" s="13"/>
      <c r="H90" s="13"/>
      <c r="I90" s="13"/>
      <c r="J90" s="13"/>
      <c r="K90" s="13"/>
      <c r="M90" s="13"/>
    </row>
    <row r="91" customFormat="false" ht="30" hidden="false" customHeight="false" outlineLevel="0" collapsed="false">
      <c r="A91" s="13"/>
      <c r="B91" s="13"/>
      <c r="C91" s="13"/>
      <c r="D91" s="14"/>
      <c r="E91" s="24" t="s">
        <v>209</v>
      </c>
      <c r="F91" s="26" t="n">
        <f aca="false">F89/F90</f>
        <v>0.596774193548387</v>
      </c>
      <c r="G91" s="13"/>
      <c r="H91" s="13"/>
      <c r="I91" s="13"/>
      <c r="J91" s="13"/>
      <c r="K91" s="13"/>
      <c r="M91" s="13"/>
    </row>
    <row r="92" customFormat="false" ht="15" hidden="false" customHeight="false" outlineLevel="0" collapsed="false">
      <c r="A92" s="13"/>
      <c r="B92" s="13"/>
      <c r="C92" s="13"/>
      <c r="D92" s="14"/>
      <c r="E92" s="13"/>
      <c r="F92" s="13"/>
      <c r="G92" s="23"/>
      <c r="H92" s="13"/>
      <c r="I92" s="13"/>
      <c r="J92" s="13"/>
      <c r="K92" s="13"/>
      <c r="M92" s="13"/>
    </row>
    <row r="93" customFormat="false" ht="15" hidden="false" customHeight="false" outlineLevel="0" collapsed="false">
      <c r="A93" s="13"/>
      <c r="B93" s="13"/>
      <c r="C93" s="13"/>
      <c r="D93" s="14"/>
      <c r="E93" s="24" t="s">
        <v>210</v>
      </c>
      <c r="F93" s="24" t="n">
        <f aca="false">COUNTIF(M4:M87,"Link")-11</f>
        <v>43</v>
      </c>
      <c r="G93" s="23"/>
      <c r="H93" s="13"/>
      <c r="I93" s="13"/>
      <c r="J93" s="13"/>
      <c r="K93" s="13"/>
      <c r="M93" s="13"/>
    </row>
    <row r="94" customFormat="false" ht="15" hidden="false" customHeight="false" outlineLevel="0" collapsed="false">
      <c r="A94" s="13"/>
      <c r="B94" s="11"/>
      <c r="C94" s="13"/>
      <c r="D94" s="14"/>
      <c r="E94" s="24" t="s">
        <v>211</v>
      </c>
      <c r="F94" s="24" t="n">
        <f aca="false">COUNTA(A4:A87)-7</f>
        <v>62</v>
      </c>
      <c r="G94" s="23"/>
      <c r="H94" s="13"/>
      <c r="I94" s="13"/>
      <c r="J94" s="13"/>
      <c r="K94" s="13"/>
      <c r="M94" s="13"/>
    </row>
    <row r="95" customFormat="false" ht="30" hidden="false" customHeight="false" outlineLevel="0" collapsed="false">
      <c r="C95" s="13"/>
      <c r="D95" s="14"/>
      <c r="E95" s="24" t="s">
        <v>212</v>
      </c>
      <c r="F95" s="26" t="n">
        <f aca="false">F93/F94</f>
        <v>0.693548387096774</v>
      </c>
      <c r="G95" s="23"/>
      <c r="H95" s="13"/>
      <c r="I95" s="13"/>
      <c r="J95" s="13"/>
      <c r="K95" s="13"/>
      <c r="M95" s="13"/>
    </row>
    <row r="96" customFormat="false" ht="15" hidden="false" customHeight="false" outlineLevel="0" collapsed="false">
      <c r="A96" s="13" t="s">
        <v>25</v>
      </c>
      <c r="B96" s="31" t="s">
        <v>213</v>
      </c>
      <c r="C96" s="13"/>
      <c r="D96" s="14"/>
      <c r="E96" s="13"/>
      <c r="F96" s="13"/>
      <c r="G96" s="23"/>
      <c r="H96" s="13"/>
      <c r="I96" s="13"/>
      <c r="J96" s="13"/>
      <c r="K96" s="13"/>
      <c r="M96" s="13"/>
    </row>
    <row r="97" customFormat="false" ht="15" hidden="false" customHeight="false" outlineLevel="0" collapsed="false">
      <c r="A97" s="13"/>
      <c r="B97" s="13"/>
      <c r="C97" s="23"/>
      <c r="D97" s="14"/>
      <c r="E97" s="13"/>
      <c r="F97" s="13"/>
      <c r="G97" s="23"/>
      <c r="H97" s="13"/>
      <c r="I97" s="13"/>
      <c r="J97" s="13"/>
      <c r="K97" s="13"/>
      <c r="M97" s="13"/>
    </row>
    <row r="98" customFormat="false" ht="15" hidden="false" customHeight="false" outlineLevel="0" collapsed="false">
      <c r="A98" s="13"/>
      <c r="B98" s="32" t="s">
        <v>214</v>
      </c>
      <c r="C98" s="23"/>
      <c r="D98" s="14"/>
      <c r="E98" s="13"/>
      <c r="F98" s="13"/>
      <c r="G98" s="23"/>
      <c r="H98" s="13"/>
      <c r="I98" s="13"/>
      <c r="J98" s="13"/>
      <c r="K98" s="13"/>
      <c r="M98" s="13"/>
    </row>
    <row r="99" customFormat="false" ht="15" hidden="false" customHeight="false" outlineLevel="0" collapsed="false">
      <c r="A99" s="13" t="n">
        <v>1</v>
      </c>
      <c r="B99" s="33" t="s">
        <v>215</v>
      </c>
      <c r="C99" s="23"/>
      <c r="D99" s="14"/>
      <c r="E99" s="13"/>
      <c r="F99" s="13"/>
      <c r="G99" s="23"/>
      <c r="H99" s="13"/>
      <c r="I99" s="13"/>
      <c r="J99" s="13"/>
      <c r="K99" s="13"/>
      <c r="M99" s="13"/>
    </row>
    <row r="100" customFormat="false" ht="15" hidden="false" customHeight="false" outlineLevel="0" collapsed="false">
      <c r="A100" s="13" t="n">
        <v>2</v>
      </c>
      <c r="B100" s="33" t="s">
        <v>216</v>
      </c>
      <c r="C100" s="23"/>
      <c r="D100" s="14"/>
      <c r="E100" s="13"/>
      <c r="F100" s="13"/>
      <c r="G100" s="23"/>
      <c r="H100" s="13"/>
      <c r="I100" s="13"/>
      <c r="J100" s="13"/>
      <c r="K100" s="13"/>
      <c r="M100" s="13"/>
    </row>
    <row r="101" customFormat="false" ht="15" hidden="false" customHeight="false" outlineLevel="0" collapsed="false">
      <c r="A101" s="13" t="n">
        <v>3</v>
      </c>
      <c r="B101" s="33" t="s">
        <v>217</v>
      </c>
      <c r="C101" s="23"/>
      <c r="D101" s="14"/>
      <c r="E101" s="23"/>
      <c r="F101" s="13"/>
      <c r="G101" s="23"/>
      <c r="H101" s="23"/>
      <c r="I101" s="13"/>
      <c r="J101" s="13"/>
      <c r="K101" s="13"/>
      <c r="M101" s="13"/>
    </row>
    <row r="102" customFormat="false" ht="15" hidden="false" customHeight="false" outlineLevel="0" collapsed="false">
      <c r="A102" s="13"/>
      <c r="B102" s="23"/>
      <c r="C102" s="23"/>
      <c r="D102" s="14"/>
      <c r="E102" s="23"/>
      <c r="F102" s="13"/>
      <c r="G102" s="23"/>
      <c r="H102" s="23"/>
      <c r="I102" s="13"/>
      <c r="J102" s="13"/>
      <c r="K102" s="13"/>
      <c r="M102" s="13"/>
    </row>
    <row r="103" customFormat="false" ht="15" hidden="false" customHeight="false" outlineLevel="0" collapsed="false">
      <c r="A103" s="13"/>
      <c r="B103" s="23"/>
      <c r="C103" s="23"/>
      <c r="D103" s="14"/>
      <c r="E103" s="23"/>
      <c r="F103" s="13"/>
      <c r="G103" s="23"/>
      <c r="H103" s="23"/>
      <c r="I103" s="13"/>
      <c r="J103" s="13"/>
      <c r="K103" s="13"/>
      <c r="M103" s="13"/>
    </row>
    <row r="104" customFormat="false" ht="15" hidden="false" customHeight="false" outlineLevel="0" collapsed="false">
      <c r="A104" s="13"/>
      <c r="B104" s="32" t="s">
        <v>218</v>
      </c>
      <c r="C104" s="23"/>
      <c r="D104" s="14"/>
      <c r="E104" s="23"/>
      <c r="F104" s="13"/>
      <c r="G104" s="23"/>
      <c r="H104" s="23"/>
      <c r="I104" s="13"/>
      <c r="J104" s="13"/>
      <c r="K104" s="13"/>
      <c r="M104" s="13"/>
    </row>
    <row r="105" customFormat="false" ht="15" hidden="false" customHeight="false" outlineLevel="0" collapsed="false">
      <c r="A105" s="13" t="s">
        <v>219</v>
      </c>
      <c r="B105" s="33" t="s">
        <v>220</v>
      </c>
      <c r="C105" s="23"/>
      <c r="D105" s="14"/>
      <c r="E105" s="23"/>
      <c r="F105" s="13"/>
      <c r="G105" s="23"/>
      <c r="H105" s="23"/>
      <c r="I105" s="13"/>
      <c r="J105" s="13"/>
      <c r="K105" s="13"/>
      <c r="M105" s="13"/>
    </row>
    <row r="106" customFormat="false" ht="15" hidden="false" customHeight="false" outlineLevel="0" collapsed="false">
      <c r="A106" s="13" t="s">
        <v>221</v>
      </c>
      <c r="B106" s="33" t="s">
        <v>222</v>
      </c>
      <c r="C106" s="23"/>
      <c r="D106" s="14"/>
      <c r="E106" s="23"/>
      <c r="F106" s="13"/>
      <c r="G106" s="23"/>
      <c r="H106" s="23"/>
      <c r="I106" s="13"/>
      <c r="J106" s="13"/>
      <c r="K106" s="13"/>
      <c r="M106" s="13"/>
    </row>
    <row r="107" customFormat="false" ht="15" hidden="false" customHeight="false" outlineLevel="0" collapsed="false">
      <c r="A107" s="13" t="s">
        <v>223</v>
      </c>
      <c r="B107" s="33" t="s">
        <v>224</v>
      </c>
      <c r="C107" s="23"/>
      <c r="D107" s="14"/>
      <c r="E107" s="23"/>
      <c r="F107" s="13"/>
      <c r="G107" s="23"/>
      <c r="H107" s="23"/>
      <c r="I107" s="13"/>
      <c r="J107" s="13"/>
      <c r="K107" s="13"/>
      <c r="M107" s="13"/>
    </row>
    <row r="108" customFormat="false" ht="15" hidden="false" customHeight="false" outlineLevel="0" collapsed="false">
      <c r="A108" s="13" t="s">
        <v>225</v>
      </c>
      <c r="B108" s="33" t="s">
        <v>226</v>
      </c>
      <c r="C108" s="23"/>
      <c r="D108" s="14"/>
      <c r="E108" s="23"/>
      <c r="F108" s="13"/>
      <c r="G108" s="23"/>
      <c r="H108" s="23"/>
      <c r="I108" s="13"/>
      <c r="J108" s="13"/>
      <c r="K108" s="13"/>
      <c r="M108" s="13"/>
    </row>
    <row r="109" customFormat="false" ht="15" hidden="false" customHeight="false" outlineLevel="0" collapsed="false">
      <c r="A109" s="13" t="s">
        <v>227</v>
      </c>
      <c r="B109" s="33" t="s">
        <v>228</v>
      </c>
      <c r="C109" s="23"/>
      <c r="D109" s="14"/>
      <c r="E109" s="23"/>
      <c r="F109" s="13"/>
      <c r="G109" s="23"/>
      <c r="H109" s="23"/>
      <c r="I109" s="13"/>
      <c r="J109" s="13"/>
      <c r="K109" s="13"/>
      <c r="M109" s="13"/>
    </row>
    <row r="110" customFormat="false" ht="15" hidden="false" customHeight="false" outlineLevel="0" collapsed="false">
      <c r="A110" s="34"/>
      <c r="B110" s="34"/>
      <c r="C110" s="34"/>
      <c r="D110" s="34"/>
    </row>
    <row r="111" customFormat="false" ht="15" hidden="false" customHeight="false" outlineLevel="0" collapsed="false">
      <c r="A111" s="34"/>
      <c r="B111" s="34"/>
      <c r="C111" s="34"/>
      <c r="D111" s="34"/>
    </row>
    <row r="112" customFormat="false" ht="15" hidden="false" customHeight="false" outlineLevel="0" collapsed="false">
      <c r="A112" s="34"/>
      <c r="B112" s="34"/>
      <c r="C112" s="34"/>
      <c r="D112" s="34"/>
      <c r="F112" s="2"/>
      <c r="I112" s="2"/>
      <c r="J112" s="2"/>
      <c r="K112" s="2"/>
    </row>
    <row r="113" customFormat="false" ht="15" hidden="false" customHeight="false" outlineLevel="0" collapsed="false">
      <c r="A113" s="34"/>
      <c r="B113" s="34"/>
      <c r="C113" s="34"/>
      <c r="D113" s="34"/>
      <c r="F113" s="2"/>
      <c r="I113" s="2"/>
      <c r="J113" s="2"/>
      <c r="K113" s="2"/>
    </row>
    <row r="114" customFormat="false" ht="15" hidden="false" customHeight="false" outlineLevel="0" collapsed="false">
      <c r="A114" s="34"/>
      <c r="B114" s="34"/>
      <c r="C114" s="34"/>
      <c r="D114" s="34"/>
      <c r="F114" s="2"/>
      <c r="I114" s="2"/>
      <c r="J114" s="2"/>
      <c r="K114" s="2"/>
    </row>
    <row r="115" customFormat="false" ht="15" hidden="false" customHeight="false" outlineLevel="0" collapsed="false">
      <c r="A115" s="34"/>
      <c r="B115" s="34"/>
      <c r="C115" s="34"/>
      <c r="D115" s="34"/>
      <c r="F115" s="2"/>
      <c r="I115" s="2"/>
      <c r="J115" s="2"/>
      <c r="K115" s="2"/>
    </row>
    <row r="116" customFormat="false" ht="15" hidden="false" customHeight="false" outlineLevel="0" collapsed="false">
      <c r="A116" s="34"/>
      <c r="B116" s="34"/>
      <c r="C116" s="34"/>
      <c r="D116" s="34"/>
      <c r="F116" s="2"/>
      <c r="I116" s="2"/>
      <c r="J116" s="2"/>
      <c r="K116" s="2"/>
    </row>
  </sheetData>
  <mergeCells count="83">
    <mergeCell ref="B1:I1"/>
    <mergeCell ref="B2:I2"/>
    <mergeCell ref="F3:G3"/>
    <mergeCell ref="B5:B10"/>
    <mergeCell ref="A11:A12"/>
    <mergeCell ref="B11:B15"/>
    <mergeCell ref="C11:C12"/>
    <mergeCell ref="D11:D12"/>
    <mergeCell ref="E11:E12"/>
    <mergeCell ref="F11:F12"/>
    <mergeCell ref="G11:G12"/>
    <mergeCell ref="I11:I12"/>
    <mergeCell ref="K11:K12"/>
    <mergeCell ref="B16:B20"/>
    <mergeCell ref="A17:A18"/>
    <mergeCell ref="C17:C18"/>
    <mergeCell ref="D17:D18"/>
    <mergeCell ref="E17:E18"/>
    <mergeCell ref="F17:F18"/>
    <mergeCell ref="G17:G18"/>
    <mergeCell ref="I17:I18"/>
    <mergeCell ref="K17:K18"/>
    <mergeCell ref="B22:B24"/>
    <mergeCell ref="A23:A24"/>
    <mergeCell ref="C23:C24"/>
    <mergeCell ref="D23:D24"/>
    <mergeCell ref="E23:E24"/>
    <mergeCell ref="F23:F24"/>
    <mergeCell ref="G23:G24"/>
    <mergeCell ref="I23:I24"/>
    <mergeCell ref="K23:K24"/>
    <mergeCell ref="B25:B29"/>
    <mergeCell ref="A26:A27"/>
    <mergeCell ref="C26:C27"/>
    <mergeCell ref="D26:D27"/>
    <mergeCell ref="E26:E27"/>
    <mergeCell ref="F26:F27"/>
    <mergeCell ref="G26:G27"/>
    <mergeCell ref="I26:I27"/>
    <mergeCell ref="K26:K27"/>
    <mergeCell ref="B32:B35"/>
    <mergeCell ref="B36:B37"/>
    <mergeCell ref="A39:A42"/>
    <mergeCell ref="B39:B45"/>
    <mergeCell ref="C39:C42"/>
    <mergeCell ref="D39:D42"/>
    <mergeCell ref="E39:E42"/>
    <mergeCell ref="F39:F42"/>
    <mergeCell ref="G39:G42"/>
    <mergeCell ref="I39:I42"/>
    <mergeCell ref="K39:K42"/>
    <mergeCell ref="A44:A45"/>
    <mergeCell ref="C44:C45"/>
    <mergeCell ref="D44:D45"/>
    <mergeCell ref="E44:E45"/>
    <mergeCell ref="F44:F45"/>
    <mergeCell ref="G44:G45"/>
    <mergeCell ref="I44:I45"/>
    <mergeCell ref="K44:K45"/>
    <mergeCell ref="B50:B51"/>
    <mergeCell ref="B58:B59"/>
    <mergeCell ref="B61:B62"/>
    <mergeCell ref="B68:B73"/>
    <mergeCell ref="A71:A72"/>
    <mergeCell ref="C71:C72"/>
    <mergeCell ref="D71:D72"/>
    <mergeCell ref="E71:E72"/>
    <mergeCell ref="F71:F72"/>
    <mergeCell ref="K71:K72"/>
    <mergeCell ref="A78:A79"/>
    <mergeCell ref="B78:B82"/>
    <mergeCell ref="C78:C79"/>
    <mergeCell ref="D78:D79"/>
    <mergeCell ref="E78:E79"/>
    <mergeCell ref="F78:F79"/>
    <mergeCell ref="K78:K79"/>
    <mergeCell ref="A80:A81"/>
    <mergeCell ref="C80:C81"/>
    <mergeCell ref="D80:D81"/>
    <mergeCell ref="E80:E81"/>
    <mergeCell ref="F80:F81"/>
    <mergeCell ref="K80:K81"/>
    <mergeCell ref="B83:B86"/>
  </mergeCells>
  <hyperlinks>
    <hyperlink ref="M4" r:id="rId1" display="Link"/>
    <hyperlink ref="M5" r:id="rId2" display="Link"/>
    <hyperlink ref="M6" r:id="rId3" display="Link"/>
    <hyperlink ref="M7" r:id="rId4" display="Link"/>
    <hyperlink ref="M9" r:id="rId5" display="Link"/>
    <hyperlink ref="M11" r:id="rId6" display="Link"/>
    <hyperlink ref="M12" r:id="rId7" display="Link"/>
    <hyperlink ref="M13" r:id="rId8" display="Link"/>
    <hyperlink ref="M16" r:id="rId9" display="Link"/>
    <hyperlink ref="M17" r:id="rId10" display="Link"/>
    <hyperlink ref="M18" r:id="rId11" display="Link"/>
    <hyperlink ref="M20" r:id="rId12" display="Link"/>
    <hyperlink ref="M23" r:id="rId13" display="Link"/>
    <hyperlink ref="M24" r:id="rId14" display="Link"/>
    <hyperlink ref="M25" r:id="rId15" display="Link"/>
    <hyperlink ref="M26" r:id="rId16" display="Link"/>
    <hyperlink ref="M27" r:id="rId17" display="Link"/>
    <hyperlink ref="M28" r:id="rId18" display="Link"/>
    <hyperlink ref="M30" r:id="rId19" display="Link"/>
    <hyperlink ref="M36" r:id="rId20" display="Link"/>
    <hyperlink ref="M37" r:id="rId21" display="Link"/>
    <hyperlink ref="M38" r:id="rId22" display="Link"/>
    <hyperlink ref="M39" r:id="rId23" display="Link"/>
    <hyperlink ref="M40" r:id="rId24" display="Link"/>
    <hyperlink ref="M41" r:id="rId25" display="Link"/>
    <hyperlink ref="M42" r:id="rId26" display="Link"/>
    <hyperlink ref="M43" r:id="rId27" display="Link"/>
    <hyperlink ref="M44" r:id="rId28" display="Link"/>
    <hyperlink ref="M45" r:id="rId29" display="Link"/>
    <hyperlink ref="M50" r:id="rId30" display="Link"/>
    <hyperlink ref="M56" r:id="rId31" display="Link"/>
    <hyperlink ref="M57" r:id="rId32" display="Link"/>
    <hyperlink ref="M58" r:id="rId33" display="Link"/>
    <hyperlink ref="M59" r:id="rId34" display="Link"/>
    <hyperlink ref="M60" r:id="rId35" display="Link"/>
    <hyperlink ref="M61" r:id="rId36" display="Link"/>
    <hyperlink ref="M62" r:id="rId37" display="Link"/>
    <hyperlink ref="M68" r:id="rId38" display="Link"/>
    <hyperlink ref="M69" r:id="rId39" display="Link"/>
    <hyperlink ref="M70" r:id="rId40" display="Link"/>
    <hyperlink ref="M71" r:id="rId41" display="Link"/>
    <hyperlink ref="M72" r:id="rId42" display="Link"/>
    <hyperlink ref="M73" r:id="rId43" display="Link"/>
    <hyperlink ref="M75" r:id="rId44" location="/scarica_opendata" display="Link"/>
    <hyperlink ref="M76" r:id="rId45" display="Link"/>
    <hyperlink ref="M78" r:id="rId46" display="Link"/>
    <hyperlink ref="M79" r:id="rId47" display="Link"/>
    <hyperlink ref="M80" r:id="rId48" display="Link"/>
    <hyperlink ref="M81" r:id="rId49" display="Link"/>
    <hyperlink ref="M82" r:id="rId50" display="Link"/>
    <hyperlink ref="M83" r:id="rId51" display="Link"/>
    <hyperlink ref="M84" r:id="rId52" display="Link"/>
    <hyperlink ref="M85" r:id="rId53" display="Link"/>
    <hyperlink ref="M86" r:id="rId54"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E47" colorId="64" zoomScale="60" zoomScaleNormal="60" zoomScalePageLayoutView="100" workbookViewId="0">
      <selection pane="topLeft" activeCell="E66" activeCellId="0" sqref="A66:IV66"/>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2" width="20.13"/>
    <col collapsed="false" customWidth="true" hidden="false" outlineLevel="0" max="3" min="3" style="2" width="36.14"/>
    <col collapsed="false" customWidth="true" hidden="false" outlineLevel="0" max="4" min="4" style="3" width="66.99"/>
    <col collapsed="false" customWidth="true" hidden="false" outlineLevel="0" max="5" min="5" style="1" width="10.56"/>
    <col collapsed="false" customWidth="true" hidden="false" outlineLevel="0" max="6" min="6" style="2" width="1.41"/>
    <col collapsed="false" customWidth="true" hidden="false" outlineLevel="0" max="7" min="7" style="1" width="11.7"/>
    <col collapsed="false" customWidth="true" hidden="false" outlineLevel="0" max="26" min="8" style="1" width="12.85"/>
    <col collapsed="false" customWidth="true" hidden="false" outlineLevel="0" max="27" min="27" style="1" width="1.41"/>
    <col collapsed="false" customWidth="false" hidden="false" outlineLevel="0" max="28" min="28" style="12" width="11.42"/>
    <col collapsed="false" customWidth="false" hidden="false" outlineLevel="0" max="257" min="29" style="2" width="11.42"/>
  </cols>
  <sheetData>
    <row r="1" customFormat="false" ht="46.9" hidden="false" customHeight="true" outlineLevel="0" collapsed="false">
      <c r="A1" s="13"/>
      <c r="B1" s="35" t="s">
        <v>229</v>
      </c>
      <c r="C1" s="35"/>
      <c r="D1" s="35"/>
      <c r="E1" s="35"/>
      <c r="F1" s="35"/>
      <c r="G1" s="13"/>
      <c r="H1" s="13"/>
      <c r="I1" s="13"/>
      <c r="J1" s="13"/>
      <c r="K1" s="13"/>
      <c r="L1" s="13"/>
      <c r="M1" s="13"/>
      <c r="N1" s="13"/>
      <c r="O1" s="13"/>
      <c r="P1" s="13"/>
      <c r="Q1" s="13"/>
      <c r="R1" s="13"/>
      <c r="S1" s="13"/>
      <c r="T1" s="13"/>
      <c r="U1" s="13"/>
      <c r="V1" s="13"/>
      <c r="W1" s="13"/>
      <c r="X1" s="13"/>
      <c r="Y1" s="13"/>
      <c r="Z1" s="13"/>
    </row>
    <row r="2" s="12" customFormat="true" ht="42" hidden="false" customHeight="true" outlineLevel="0" collapsed="false">
      <c r="A2" s="11" t="s">
        <v>2</v>
      </c>
      <c r="B2" s="11" t="s">
        <v>3</v>
      </c>
      <c r="C2" s="11" t="s">
        <v>4</v>
      </c>
      <c r="D2" s="11" t="s">
        <v>5</v>
      </c>
      <c r="E2" s="11" t="s">
        <v>230</v>
      </c>
      <c r="F2" s="11"/>
      <c r="G2" s="36" t="s">
        <v>231</v>
      </c>
      <c r="H2" s="36" t="s">
        <v>232</v>
      </c>
      <c r="I2" s="36" t="s">
        <v>233</v>
      </c>
      <c r="J2" s="36" t="s">
        <v>234</v>
      </c>
      <c r="K2" s="36" t="s">
        <v>235</v>
      </c>
      <c r="L2" s="36" t="s">
        <v>236</v>
      </c>
      <c r="M2" s="36" t="s">
        <v>237</v>
      </c>
      <c r="N2" s="36" t="s">
        <v>238</v>
      </c>
      <c r="O2" s="36" t="s">
        <v>239</v>
      </c>
      <c r="P2" s="36" t="s">
        <v>240</v>
      </c>
      <c r="Q2" s="36" t="s">
        <v>241</v>
      </c>
      <c r="R2" s="36" t="s">
        <v>242</v>
      </c>
      <c r="S2" s="36" t="s">
        <v>243</v>
      </c>
      <c r="T2" s="36" t="s">
        <v>244</v>
      </c>
      <c r="U2" s="36" t="s">
        <v>245</v>
      </c>
      <c r="V2" s="36" t="s">
        <v>246</v>
      </c>
      <c r="W2" s="36" t="s">
        <v>247</v>
      </c>
      <c r="X2" s="36" t="s">
        <v>248</v>
      </c>
      <c r="Y2" s="36" t="s">
        <v>249</v>
      </c>
      <c r="Z2" s="36" t="s">
        <v>250</v>
      </c>
      <c r="AB2" s="36" t="s">
        <v>251</v>
      </c>
    </row>
    <row r="3" customFormat="false" ht="12.75" hidden="false" customHeight="true" outlineLevel="0" collapsed="false">
      <c r="A3" s="13" t="n">
        <v>2</v>
      </c>
      <c r="B3" s="17" t="s">
        <v>63</v>
      </c>
      <c r="C3" s="27" t="s">
        <v>252</v>
      </c>
      <c r="D3" s="14" t="s">
        <v>253</v>
      </c>
      <c r="E3" s="13" t="s">
        <v>254</v>
      </c>
      <c r="F3" s="13"/>
      <c r="G3" s="13"/>
      <c r="H3" s="13"/>
      <c r="I3" s="13"/>
      <c r="J3" s="13"/>
      <c r="K3" s="13"/>
      <c r="L3" s="13"/>
      <c r="M3" s="13" t="n">
        <v>3</v>
      </c>
      <c r="N3" s="13" t="n">
        <v>3</v>
      </c>
      <c r="O3" s="13" t="n">
        <v>3</v>
      </c>
      <c r="P3" s="13"/>
      <c r="Q3" s="13"/>
      <c r="R3" s="13" t="n">
        <v>3</v>
      </c>
      <c r="S3" s="13"/>
      <c r="T3" s="13"/>
      <c r="U3" s="13" t="n">
        <v>1</v>
      </c>
      <c r="V3" s="13" t="n">
        <v>3</v>
      </c>
      <c r="W3" s="13"/>
      <c r="X3" s="13"/>
      <c r="Y3" s="13"/>
      <c r="Z3" s="13" t="n">
        <v>3</v>
      </c>
      <c r="AB3" s="24" t="n">
        <f aca="false">COUNTIF(G3:Z3,"&gt;0")</f>
        <v>7</v>
      </c>
    </row>
    <row r="4" customFormat="false" ht="60" hidden="false" customHeight="false" outlineLevel="0" collapsed="false">
      <c r="A4" s="13" t="n">
        <v>2</v>
      </c>
      <c r="B4" s="17"/>
      <c r="C4" s="27" t="s">
        <v>255</v>
      </c>
      <c r="D4" s="14" t="s">
        <v>256</v>
      </c>
      <c r="E4" s="13" t="s">
        <v>254</v>
      </c>
      <c r="F4" s="13"/>
      <c r="G4" s="13"/>
      <c r="H4" s="13" t="n">
        <v>3</v>
      </c>
      <c r="I4" s="13"/>
      <c r="J4" s="13"/>
      <c r="K4" s="13" t="n">
        <v>3</v>
      </c>
      <c r="L4" s="13"/>
      <c r="M4" s="13"/>
      <c r="N4" s="13"/>
      <c r="O4" s="13" t="n">
        <v>3</v>
      </c>
      <c r="P4" s="13"/>
      <c r="Q4" s="13"/>
      <c r="R4" s="13"/>
      <c r="S4" s="13"/>
      <c r="T4" s="13"/>
      <c r="U4" s="13"/>
      <c r="V4" s="13"/>
      <c r="W4" s="13"/>
      <c r="X4" s="13"/>
      <c r="Y4" s="13"/>
      <c r="Z4" s="13"/>
      <c r="AB4" s="24" t="n">
        <f aca="false">COUNTIF(G4:Z4,"&gt;0")</f>
        <v>3</v>
      </c>
    </row>
    <row r="5" customFormat="false" ht="12.75" hidden="false" customHeight="true" outlineLevel="0" collapsed="false">
      <c r="A5" s="13" t="n">
        <v>1</v>
      </c>
      <c r="B5" s="17" t="s">
        <v>59</v>
      </c>
      <c r="C5" s="27" t="s">
        <v>257</v>
      </c>
      <c r="D5" s="14" t="s">
        <v>258</v>
      </c>
      <c r="E5" s="13" t="s">
        <v>254</v>
      </c>
      <c r="F5" s="13"/>
      <c r="G5" s="13"/>
      <c r="H5" s="13"/>
      <c r="I5" s="13"/>
      <c r="J5" s="13"/>
      <c r="K5" s="13"/>
      <c r="L5" s="13" t="n">
        <v>3</v>
      </c>
      <c r="M5" s="13" t="n">
        <v>3</v>
      </c>
      <c r="N5" s="13"/>
      <c r="O5" s="13" t="n">
        <v>3</v>
      </c>
      <c r="P5" s="13"/>
      <c r="Q5" s="13"/>
      <c r="R5" s="13" t="n">
        <v>3</v>
      </c>
      <c r="S5" s="13"/>
      <c r="T5" s="13"/>
      <c r="U5" s="13"/>
      <c r="V5" s="13" t="n">
        <v>3</v>
      </c>
      <c r="W5" s="13" t="n">
        <v>3</v>
      </c>
      <c r="X5" s="13"/>
      <c r="Y5" s="13"/>
      <c r="Z5" s="13" t="n">
        <v>3</v>
      </c>
      <c r="AB5" s="24" t="n">
        <f aca="false">COUNTIF(G5:Z5,"&gt;0")</f>
        <v>7</v>
      </c>
    </row>
    <row r="6" customFormat="false" ht="45" hidden="false" customHeight="false" outlineLevel="0" collapsed="false">
      <c r="A6" s="13" t="n">
        <v>1</v>
      </c>
      <c r="B6" s="17"/>
      <c r="C6" s="27" t="s">
        <v>259</v>
      </c>
      <c r="D6" s="14" t="s">
        <v>260</v>
      </c>
      <c r="E6" s="13" t="s">
        <v>254</v>
      </c>
      <c r="F6" s="13"/>
      <c r="G6" s="13"/>
      <c r="H6" s="13" t="n">
        <v>3</v>
      </c>
      <c r="I6" s="13" t="n">
        <v>3</v>
      </c>
      <c r="J6" s="13" t="n">
        <v>1</v>
      </c>
      <c r="K6" s="13" t="n">
        <v>3</v>
      </c>
      <c r="L6" s="13"/>
      <c r="M6" s="13" t="n">
        <v>3</v>
      </c>
      <c r="N6" s="13" t="n">
        <v>3</v>
      </c>
      <c r="O6" s="13" t="n">
        <v>3</v>
      </c>
      <c r="P6" s="13"/>
      <c r="Q6" s="13"/>
      <c r="R6" s="13" t="n">
        <v>3</v>
      </c>
      <c r="S6" s="13" t="n">
        <v>3</v>
      </c>
      <c r="T6" s="13" t="n">
        <v>3</v>
      </c>
      <c r="U6" s="13"/>
      <c r="V6" s="13" t="n">
        <v>3</v>
      </c>
      <c r="W6" s="13" t="n">
        <v>4</v>
      </c>
      <c r="X6" s="13"/>
      <c r="Y6" s="13"/>
      <c r="Z6" s="13"/>
      <c r="AB6" s="24" t="n">
        <f aca="false">COUNTIF(G6:Z6,"&gt;0")</f>
        <v>12</v>
      </c>
    </row>
    <row r="7" customFormat="false" ht="15" hidden="false" customHeight="false" outlineLevel="0" collapsed="false">
      <c r="A7" s="13" t="n">
        <v>1</v>
      </c>
      <c r="B7" s="17"/>
      <c r="C7" s="27" t="s">
        <v>261</v>
      </c>
      <c r="D7" s="14" t="s">
        <v>262</v>
      </c>
      <c r="E7" s="13" t="s">
        <v>254</v>
      </c>
      <c r="F7" s="13"/>
      <c r="G7" s="13"/>
      <c r="H7" s="13"/>
      <c r="I7" s="13"/>
      <c r="J7" s="13"/>
      <c r="K7" s="13" t="n">
        <v>3</v>
      </c>
      <c r="L7" s="13" t="n">
        <v>3</v>
      </c>
      <c r="M7" s="13" t="n">
        <v>3</v>
      </c>
      <c r="N7" s="13" t="n">
        <v>1</v>
      </c>
      <c r="O7" s="13" t="n">
        <v>3</v>
      </c>
      <c r="P7" s="13"/>
      <c r="Q7" s="13"/>
      <c r="R7" s="13" t="n">
        <v>3</v>
      </c>
      <c r="S7" s="13"/>
      <c r="T7" s="13"/>
      <c r="U7" s="13"/>
      <c r="V7" s="13" t="n">
        <v>3</v>
      </c>
      <c r="W7" s="13" t="n">
        <v>3</v>
      </c>
      <c r="X7" s="13"/>
      <c r="Y7" s="13"/>
      <c r="Z7" s="13" t="n">
        <v>3</v>
      </c>
      <c r="AB7" s="24" t="n">
        <f aca="false">COUNTIF(G7:Z7,"&gt;0")</f>
        <v>9</v>
      </c>
    </row>
    <row r="8" customFormat="false" ht="30" hidden="false" customHeight="false" outlineLevel="0" collapsed="false">
      <c r="A8" s="13" t="n">
        <v>1</v>
      </c>
      <c r="B8" s="17"/>
      <c r="C8" s="27" t="s">
        <v>263</v>
      </c>
      <c r="D8" s="14" t="s">
        <v>264</v>
      </c>
      <c r="E8" s="13" t="s">
        <v>254</v>
      </c>
      <c r="F8" s="13"/>
      <c r="G8" s="13"/>
      <c r="H8" s="13" t="n">
        <v>3</v>
      </c>
      <c r="I8" s="13"/>
      <c r="J8" s="13"/>
      <c r="K8" s="13"/>
      <c r="L8" s="13" t="n">
        <v>3</v>
      </c>
      <c r="M8" s="13"/>
      <c r="N8" s="13" t="n">
        <v>3</v>
      </c>
      <c r="O8" s="13" t="n">
        <v>3</v>
      </c>
      <c r="P8" s="13"/>
      <c r="Q8" s="13" t="n">
        <v>1</v>
      </c>
      <c r="R8" s="13" t="n">
        <v>3</v>
      </c>
      <c r="S8" s="13"/>
      <c r="T8" s="13"/>
      <c r="U8" s="13" t="n">
        <v>2</v>
      </c>
      <c r="V8" s="13" t="n">
        <v>3</v>
      </c>
      <c r="W8" s="13" t="n">
        <v>3</v>
      </c>
      <c r="X8" s="13" t="n">
        <v>3</v>
      </c>
      <c r="Y8" s="13"/>
      <c r="Z8" s="13" t="n">
        <v>3</v>
      </c>
      <c r="AB8" s="24" t="n">
        <f aca="false">COUNTIF(G8:Z8,"&gt;0")</f>
        <v>11</v>
      </c>
    </row>
    <row r="9" customFormat="false" ht="75" hidden="false" customHeight="false" outlineLevel="0" collapsed="false">
      <c r="A9" s="13" t="n">
        <v>1</v>
      </c>
      <c r="B9" s="17"/>
      <c r="C9" s="27" t="s">
        <v>265</v>
      </c>
      <c r="D9" s="14" t="s">
        <v>266</v>
      </c>
      <c r="E9" s="13" t="s">
        <v>254</v>
      </c>
      <c r="F9" s="13"/>
      <c r="G9" s="13"/>
      <c r="H9" s="13"/>
      <c r="I9" s="13"/>
      <c r="J9" s="13"/>
      <c r="K9" s="13"/>
      <c r="L9" s="13"/>
      <c r="M9" s="13"/>
      <c r="N9" s="13"/>
      <c r="O9" s="13" t="n">
        <v>3</v>
      </c>
      <c r="P9" s="13"/>
      <c r="Q9" s="13"/>
      <c r="R9" s="13" t="n">
        <v>3</v>
      </c>
      <c r="S9" s="13"/>
      <c r="T9" s="13"/>
      <c r="U9" s="13"/>
      <c r="V9" s="13"/>
      <c r="W9" s="13"/>
      <c r="X9" s="13"/>
      <c r="Y9" s="13"/>
      <c r="Z9" s="13"/>
      <c r="AB9" s="24" t="n">
        <f aca="false">COUNTIF(G9:Z9,"&gt;0")</f>
        <v>2</v>
      </c>
    </row>
    <row r="10" customFormat="false" ht="30" hidden="false" customHeight="false" outlineLevel="0" collapsed="false">
      <c r="A10" s="13" t="n">
        <v>1</v>
      </c>
      <c r="B10" s="17"/>
      <c r="C10" s="27" t="s">
        <v>267</v>
      </c>
      <c r="D10" s="14" t="s">
        <v>268</v>
      </c>
      <c r="E10" s="13" t="s">
        <v>254</v>
      </c>
      <c r="F10" s="13"/>
      <c r="G10" s="13"/>
      <c r="H10" s="13" t="n">
        <v>3</v>
      </c>
      <c r="I10" s="13"/>
      <c r="J10" s="13"/>
      <c r="K10" s="13" t="n">
        <v>3</v>
      </c>
      <c r="L10" s="13"/>
      <c r="M10" s="13"/>
      <c r="N10" s="13"/>
      <c r="O10" s="13" t="n">
        <v>3</v>
      </c>
      <c r="P10" s="13"/>
      <c r="Q10" s="13"/>
      <c r="R10" s="13" t="n">
        <v>3</v>
      </c>
      <c r="S10" s="13"/>
      <c r="T10" s="13" t="n">
        <v>3</v>
      </c>
      <c r="U10" s="13"/>
      <c r="V10" s="13"/>
      <c r="W10" s="13" t="n">
        <v>4</v>
      </c>
      <c r="X10" s="13" t="n">
        <v>3</v>
      </c>
      <c r="Y10" s="13"/>
      <c r="Z10" s="13" t="n">
        <v>3</v>
      </c>
      <c r="AB10" s="24" t="n">
        <f aca="false">COUNTIF(G10:Z10,"&gt;0")</f>
        <v>8</v>
      </c>
    </row>
    <row r="11" customFormat="false" ht="15" hidden="false" customHeight="false" outlineLevel="0" collapsed="false">
      <c r="A11" s="13" t="n">
        <v>1</v>
      </c>
      <c r="B11" s="17"/>
      <c r="C11" s="27" t="s">
        <v>269</v>
      </c>
      <c r="D11" s="14" t="s">
        <v>270</v>
      </c>
      <c r="E11" s="13" t="s">
        <v>254</v>
      </c>
      <c r="F11" s="13"/>
      <c r="G11" s="13" t="n">
        <v>3</v>
      </c>
      <c r="H11" s="13" t="n">
        <v>3</v>
      </c>
      <c r="I11" s="13" t="n">
        <v>3</v>
      </c>
      <c r="J11" s="13"/>
      <c r="K11" s="13"/>
      <c r="L11" s="13"/>
      <c r="M11" s="13"/>
      <c r="N11" s="13" t="n">
        <v>3</v>
      </c>
      <c r="O11" s="13" t="n">
        <v>3</v>
      </c>
      <c r="P11" s="13"/>
      <c r="Q11" s="13"/>
      <c r="R11" s="13" t="n">
        <v>3</v>
      </c>
      <c r="S11" s="13"/>
      <c r="T11" s="13" t="n">
        <v>3</v>
      </c>
      <c r="U11" s="13"/>
      <c r="V11" s="13"/>
      <c r="W11" s="13" t="n">
        <v>3</v>
      </c>
      <c r="X11" s="13"/>
      <c r="Y11" s="13"/>
      <c r="Z11" s="13"/>
      <c r="AB11" s="24" t="n">
        <f aca="false">COUNTIF(G11:Z11,"&gt;0")</f>
        <v>8</v>
      </c>
    </row>
    <row r="12" customFormat="false" ht="15" hidden="false" customHeight="false" outlineLevel="0" collapsed="false">
      <c r="A12" s="13" t="n">
        <v>1</v>
      </c>
      <c r="B12" s="17"/>
      <c r="C12" s="27" t="s">
        <v>271</v>
      </c>
      <c r="D12" s="14" t="s">
        <v>272</v>
      </c>
      <c r="E12" s="13" t="s">
        <v>254</v>
      </c>
      <c r="F12" s="13"/>
      <c r="G12" s="13"/>
      <c r="H12" s="13"/>
      <c r="I12" s="13"/>
      <c r="J12" s="13"/>
      <c r="K12" s="13"/>
      <c r="L12" s="13" t="n">
        <v>3</v>
      </c>
      <c r="M12" s="13"/>
      <c r="N12" s="13" t="n">
        <v>3</v>
      </c>
      <c r="O12" s="13" t="n">
        <v>3</v>
      </c>
      <c r="P12" s="13"/>
      <c r="Q12" s="13"/>
      <c r="R12" s="13" t="n">
        <v>3</v>
      </c>
      <c r="S12" s="13"/>
      <c r="T12" s="13" t="n">
        <v>3</v>
      </c>
      <c r="U12" s="13"/>
      <c r="V12" s="13"/>
      <c r="W12" s="13"/>
      <c r="X12" s="13" t="n">
        <v>3</v>
      </c>
      <c r="Y12" s="13"/>
      <c r="Z12" s="13"/>
      <c r="AB12" s="24" t="n">
        <f aca="false">COUNTIF(G12:Z12,"&gt;0")</f>
        <v>6</v>
      </c>
    </row>
    <row r="13" customFormat="false" ht="15" hidden="false" customHeight="false" outlineLevel="0" collapsed="false">
      <c r="A13" s="13" t="n">
        <v>1</v>
      </c>
      <c r="B13" s="17"/>
      <c r="C13" s="27" t="s">
        <v>273</v>
      </c>
      <c r="D13" s="14" t="s">
        <v>274</v>
      </c>
      <c r="E13" s="13" t="s">
        <v>254</v>
      </c>
      <c r="F13" s="13"/>
      <c r="G13" s="13"/>
      <c r="H13" s="13"/>
      <c r="I13" s="13"/>
      <c r="J13" s="13"/>
      <c r="K13" s="13"/>
      <c r="L13" s="13"/>
      <c r="M13" s="13"/>
      <c r="N13" s="13" t="n">
        <v>1</v>
      </c>
      <c r="O13" s="13" t="n">
        <v>3</v>
      </c>
      <c r="P13" s="13"/>
      <c r="Q13" s="13"/>
      <c r="R13" s="13"/>
      <c r="S13" s="13"/>
      <c r="T13" s="13" t="n">
        <v>3</v>
      </c>
      <c r="U13" s="13"/>
      <c r="V13" s="13"/>
      <c r="W13" s="13"/>
      <c r="X13" s="13" t="n">
        <v>3</v>
      </c>
      <c r="Y13" s="13"/>
      <c r="Z13" s="13"/>
      <c r="AB13" s="24" t="n">
        <f aca="false">COUNTIF(G13:Z13,"&gt;0")</f>
        <v>4</v>
      </c>
    </row>
    <row r="14" customFormat="false" ht="15" hidden="false" customHeight="false" outlineLevel="0" collapsed="false">
      <c r="A14" s="13" t="n">
        <v>1</v>
      </c>
      <c r="B14" s="17"/>
      <c r="C14" s="27" t="s">
        <v>275</v>
      </c>
      <c r="D14" s="14" t="s">
        <v>276</v>
      </c>
      <c r="E14" s="13" t="s">
        <v>254</v>
      </c>
      <c r="F14" s="13"/>
      <c r="G14" s="13"/>
      <c r="H14" s="13"/>
      <c r="I14" s="13" t="n">
        <v>3</v>
      </c>
      <c r="J14" s="13"/>
      <c r="K14" s="13" t="n">
        <v>3</v>
      </c>
      <c r="L14" s="13"/>
      <c r="M14" s="13"/>
      <c r="N14" s="13" t="n">
        <v>3</v>
      </c>
      <c r="O14" s="13"/>
      <c r="P14" s="13"/>
      <c r="Q14" s="13"/>
      <c r="R14" s="13"/>
      <c r="S14" s="13"/>
      <c r="T14" s="13" t="n">
        <v>3</v>
      </c>
      <c r="U14" s="13"/>
      <c r="V14" s="13"/>
      <c r="W14" s="13"/>
      <c r="X14" s="13"/>
      <c r="Y14" s="13"/>
      <c r="Z14" s="13"/>
      <c r="AB14" s="24" t="n">
        <f aca="false">COUNTIF(G14:Z14,"&gt;0")</f>
        <v>4</v>
      </c>
    </row>
    <row r="15" customFormat="false" ht="12.75" hidden="false" customHeight="true" outlineLevel="0" collapsed="false">
      <c r="A15" s="13" t="n">
        <v>2</v>
      </c>
      <c r="B15" s="17" t="s">
        <v>138</v>
      </c>
      <c r="C15" s="27" t="s">
        <v>277</v>
      </c>
      <c r="D15" s="14" t="s">
        <v>278</v>
      </c>
      <c r="E15" s="13" t="s">
        <v>254</v>
      </c>
      <c r="F15" s="13"/>
      <c r="G15" s="13"/>
      <c r="H15" s="13"/>
      <c r="I15" s="13"/>
      <c r="J15" s="13"/>
      <c r="K15" s="13"/>
      <c r="L15" s="13"/>
      <c r="M15" s="13" t="n">
        <v>3</v>
      </c>
      <c r="N15" s="13" t="n">
        <v>3</v>
      </c>
      <c r="O15" s="13"/>
      <c r="P15" s="13"/>
      <c r="Q15" s="13" t="n">
        <v>1</v>
      </c>
      <c r="R15" s="13"/>
      <c r="S15" s="13" t="n">
        <v>3</v>
      </c>
      <c r="T15" s="13"/>
      <c r="U15" s="13"/>
      <c r="V15" s="13"/>
      <c r="W15" s="13"/>
      <c r="X15" s="13" t="n">
        <v>3</v>
      </c>
      <c r="Y15" s="13"/>
      <c r="Z15" s="13"/>
      <c r="AB15" s="24" t="n">
        <f aca="false">COUNTIF(G15:Z15,"&gt;0")</f>
        <v>5</v>
      </c>
    </row>
    <row r="16" customFormat="false" ht="15" hidden="false" customHeight="false" outlineLevel="0" collapsed="false">
      <c r="A16" s="13" t="n">
        <v>1</v>
      </c>
      <c r="B16" s="17"/>
      <c r="C16" s="27" t="s">
        <v>279</v>
      </c>
      <c r="D16" s="14" t="s">
        <v>280</v>
      </c>
      <c r="E16" s="13" t="s">
        <v>254</v>
      </c>
      <c r="F16" s="13"/>
      <c r="G16" s="13"/>
      <c r="H16" s="13" t="n">
        <v>3</v>
      </c>
      <c r="I16" s="13"/>
      <c r="J16" s="13"/>
      <c r="K16" s="13" t="n">
        <v>3</v>
      </c>
      <c r="L16" s="13"/>
      <c r="M16" s="13" t="n">
        <v>4</v>
      </c>
      <c r="N16" s="13"/>
      <c r="O16" s="13"/>
      <c r="P16" s="13"/>
      <c r="Q16" s="13"/>
      <c r="R16" s="13"/>
      <c r="S16" s="13"/>
      <c r="T16" s="13"/>
      <c r="U16" s="13"/>
      <c r="V16" s="13" t="n">
        <v>1</v>
      </c>
      <c r="W16" s="13" t="n">
        <v>3</v>
      </c>
      <c r="X16" s="13"/>
      <c r="Y16" s="13"/>
      <c r="Z16" s="13"/>
      <c r="AB16" s="24" t="n">
        <f aca="false">COUNTIF(G16:Z16,"&gt;0")</f>
        <v>5</v>
      </c>
    </row>
    <row r="17" customFormat="false" ht="30" hidden="false" customHeight="false" outlineLevel="0" collapsed="false">
      <c r="A17" s="13" t="n">
        <v>1</v>
      </c>
      <c r="B17" s="17"/>
      <c r="C17" s="27" t="s">
        <v>281</v>
      </c>
      <c r="D17" s="14" t="s">
        <v>282</v>
      </c>
      <c r="E17" s="13" t="s">
        <v>254</v>
      </c>
      <c r="F17" s="13"/>
      <c r="G17" s="13"/>
      <c r="H17" s="13"/>
      <c r="I17" s="13"/>
      <c r="J17" s="13"/>
      <c r="K17" s="13" t="n">
        <v>3</v>
      </c>
      <c r="L17" s="13"/>
      <c r="M17" s="13"/>
      <c r="N17" s="13" t="n">
        <v>3</v>
      </c>
      <c r="O17" s="13"/>
      <c r="P17" s="13"/>
      <c r="Q17" s="13"/>
      <c r="R17" s="13"/>
      <c r="S17" s="13"/>
      <c r="T17" s="13" t="n">
        <v>3</v>
      </c>
      <c r="U17" s="13"/>
      <c r="V17" s="13"/>
      <c r="W17" s="13"/>
      <c r="X17" s="13"/>
      <c r="Y17" s="13"/>
      <c r="Z17" s="13"/>
      <c r="AB17" s="24" t="n">
        <f aca="false">COUNTIF(G17:Z17,"&gt;0")</f>
        <v>3</v>
      </c>
    </row>
    <row r="18" customFormat="false" ht="15" hidden="false" customHeight="false" outlineLevel="0" collapsed="false">
      <c r="A18" s="13" t="n">
        <v>2</v>
      </c>
      <c r="B18" s="17"/>
      <c r="C18" s="27" t="s">
        <v>283</v>
      </c>
      <c r="D18" s="14" t="s">
        <v>284</v>
      </c>
      <c r="E18" s="13" t="s">
        <v>254</v>
      </c>
      <c r="F18" s="13"/>
      <c r="G18" s="13"/>
      <c r="H18" s="13"/>
      <c r="I18" s="13"/>
      <c r="J18" s="13"/>
      <c r="K18" s="13"/>
      <c r="L18" s="13" t="n">
        <v>3</v>
      </c>
      <c r="M18" s="13" t="n">
        <v>3</v>
      </c>
      <c r="N18" s="13"/>
      <c r="O18" s="13" t="n">
        <v>3</v>
      </c>
      <c r="P18" s="13"/>
      <c r="Q18" s="13"/>
      <c r="R18" s="13"/>
      <c r="S18" s="13"/>
      <c r="T18" s="13"/>
      <c r="U18" s="13"/>
      <c r="V18" s="13"/>
      <c r="W18" s="13"/>
      <c r="X18" s="13" t="n">
        <v>3</v>
      </c>
      <c r="Y18" s="13"/>
      <c r="Z18" s="13"/>
      <c r="AB18" s="24" t="n">
        <f aca="false">COUNTIF(G18:Z18,"&gt;0")</f>
        <v>4</v>
      </c>
    </row>
    <row r="19" customFormat="false" ht="30" hidden="false" customHeight="false" outlineLevel="0" collapsed="false">
      <c r="A19" s="13" t="n">
        <v>1</v>
      </c>
      <c r="B19" s="17"/>
      <c r="C19" s="27" t="s">
        <v>285</v>
      </c>
      <c r="D19" s="14" t="s">
        <v>286</v>
      </c>
      <c r="E19" s="13" t="s">
        <v>254</v>
      </c>
      <c r="F19" s="13"/>
      <c r="G19" s="13"/>
      <c r="H19" s="13"/>
      <c r="I19" s="13"/>
      <c r="J19" s="13"/>
      <c r="K19" s="13"/>
      <c r="L19" s="13"/>
      <c r="M19" s="13"/>
      <c r="N19" s="13"/>
      <c r="O19" s="13"/>
      <c r="P19" s="13"/>
      <c r="Q19" s="13"/>
      <c r="R19" s="13"/>
      <c r="S19" s="13"/>
      <c r="T19" s="13"/>
      <c r="U19" s="13"/>
      <c r="V19" s="13" t="n">
        <v>3</v>
      </c>
      <c r="W19" s="13"/>
      <c r="X19" s="13" t="n">
        <v>2</v>
      </c>
      <c r="Y19" s="13"/>
      <c r="Z19" s="13"/>
      <c r="AB19" s="24" t="n">
        <f aca="false">COUNTIF(G19:Z19,"&gt;0")</f>
        <v>2</v>
      </c>
    </row>
    <row r="20" customFormat="false" ht="14.1" hidden="false" customHeight="true" outlineLevel="0" collapsed="false">
      <c r="A20" s="13" t="n">
        <v>1</v>
      </c>
      <c r="B20" s="17" t="s">
        <v>33</v>
      </c>
      <c r="C20" s="27" t="s">
        <v>287</v>
      </c>
      <c r="D20" s="14" t="s">
        <v>288</v>
      </c>
      <c r="E20" s="13" t="s">
        <v>254</v>
      </c>
      <c r="F20" s="13"/>
      <c r="G20" s="13"/>
      <c r="H20" s="13"/>
      <c r="I20" s="13"/>
      <c r="J20" s="13"/>
      <c r="K20" s="13" t="n">
        <v>3</v>
      </c>
      <c r="L20" s="13" t="n">
        <v>3</v>
      </c>
      <c r="M20" s="13" t="n">
        <v>3</v>
      </c>
      <c r="N20" s="13"/>
      <c r="O20" s="13" t="n">
        <v>3</v>
      </c>
      <c r="P20" s="13"/>
      <c r="Q20" s="13"/>
      <c r="R20" s="13"/>
      <c r="S20" s="13"/>
      <c r="T20" s="13" t="n">
        <v>3</v>
      </c>
      <c r="U20" s="13"/>
      <c r="V20" s="13" t="n">
        <v>3</v>
      </c>
      <c r="W20" s="13" t="n">
        <v>3</v>
      </c>
      <c r="X20" s="13" t="n">
        <v>3</v>
      </c>
      <c r="Y20" s="13"/>
      <c r="Z20" s="13"/>
      <c r="AB20" s="24" t="n">
        <f aca="false">COUNTIF(G20:Z20,"&gt;0")</f>
        <v>8</v>
      </c>
    </row>
    <row r="21" customFormat="false" ht="15" hidden="false" customHeight="false" outlineLevel="0" collapsed="false">
      <c r="A21" s="13" t="n">
        <v>2</v>
      </c>
      <c r="B21" s="17"/>
      <c r="C21" s="27" t="s">
        <v>289</v>
      </c>
      <c r="D21" s="14" t="s">
        <v>290</v>
      </c>
      <c r="E21" s="13" t="s">
        <v>254</v>
      </c>
      <c r="F21" s="13"/>
      <c r="G21" s="13"/>
      <c r="H21" s="13"/>
      <c r="I21" s="13"/>
      <c r="J21" s="13"/>
      <c r="K21" s="13"/>
      <c r="L21" s="13"/>
      <c r="M21" s="13" t="n">
        <v>3</v>
      </c>
      <c r="N21" s="13"/>
      <c r="O21" s="13"/>
      <c r="P21" s="13"/>
      <c r="Q21" s="13"/>
      <c r="R21" s="13"/>
      <c r="S21" s="13"/>
      <c r="T21" s="13"/>
      <c r="U21" s="13"/>
      <c r="V21" s="13"/>
      <c r="W21" s="13"/>
      <c r="X21" s="13"/>
      <c r="Y21" s="13"/>
      <c r="Z21" s="13" t="n">
        <v>2</v>
      </c>
      <c r="AB21" s="24" t="n">
        <f aca="false">COUNTIF(G21:Z21,"&gt;0")</f>
        <v>2</v>
      </c>
    </row>
    <row r="22" customFormat="false" ht="30" hidden="false" customHeight="false" outlineLevel="0" collapsed="false">
      <c r="A22" s="13" t="n">
        <v>2</v>
      </c>
      <c r="B22" s="17"/>
      <c r="C22" s="27" t="s">
        <v>291</v>
      </c>
      <c r="D22" s="14" t="s">
        <v>292</v>
      </c>
      <c r="E22" s="13" t="s">
        <v>254</v>
      </c>
      <c r="F22" s="13"/>
      <c r="G22" s="13"/>
      <c r="H22" s="13"/>
      <c r="I22" s="13"/>
      <c r="J22" s="13"/>
      <c r="K22" s="13"/>
      <c r="L22" s="13"/>
      <c r="M22" s="13" t="n">
        <v>3</v>
      </c>
      <c r="N22" s="13"/>
      <c r="O22" s="13" t="n">
        <v>3</v>
      </c>
      <c r="P22" s="13"/>
      <c r="Q22" s="13"/>
      <c r="R22" s="13"/>
      <c r="S22" s="13"/>
      <c r="T22" s="13"/>
      <c r="U22" s="13"/>
      <c r="V22" s="13"/>
      <c r="W22" s="13"/>
      <c r="X22" s="13"/>
      <c r="Y22" s="13"/>
      <c r="Z22" s="13"/>
      <c r="AB22" s="24" t="n">
        <f aca="false">COUNTIF(G22:Z22,"&gt;0")</f>
        <v>2</v>
      </c>
    </row>
    <row r="23" customFormat="false" ht="60" hidden="false" customHeight="false" outlineLevel="0" collapsed="false">
      <c r="A23" s="13" t="n">
        <v>1</v>
      </c>
      <c r="B23" s="17"/>
      <c r="C23" s="27" t="s">
        <v>293</v>
      </c>
      <c r="D23" s="14" t="s">
        <v>43</v>
      </c>
      <c r="E23" s="13" t="s">
        <v>254</v>
      </c>
      <c r="F23" s="13"/>
      <c r="G23" s="13"/>
      <c r="H23" s="13"/>
      <c r="I23" s="13"/>
      <c r="J23" s="13"/>
      <c r="K23" s="13" t="n">
        <v>3</v>
      </c>
      <c r="L23" s="13" t="n">
        <v>3</v>
      </c>
      <c r="M23" s="13" t="n">
        <v>3</v>
      </c>
      <c r="N23" s="13" t="n">
        <v>3</v>
      </c>
      <c r="O23" s="13" t="n">
        <v>3</v>
      </c>
      <c r="P23" s="13" t="n">
        <v>3</v>
      </c>
      <c r="Q23" s="13"/>
      <c r="R23" s="13" t="n">
        <v>3</v>
      </c>
      <c r="S23" s="13" t="n">
        <v>3</v>
      </c>
      <c r="T23" s="13" t="n">
        <v>1</v>
      </c>
      <c r="U23" s="13"/>
      <c r="V23" s="13" t="n">
        <v>3</v>
      </c>
      <c r="W23" s="13" t="n">
        <v>3</v>
      </c>
      <c r="X23" s="13" t="n">
        <v>5</v>
      </c>
      <c r="Y23" s="13"/>
      <c r="Z23" s="13" t="n">
        <v>3</v>
      </c>
      <c r="AB23" s="24" t="n">
        <f aca="false">COUNTIF(G23:Z23,"&gt;0")</f>
        <v>13</v>
      </c>
    </row>
    <row r="24" customFormat="false" ht="15" hidden="false" customHeight="false" outlineLevel="0" collapsed="false">
      <c r="A24" s="13" t="n">
        <v>1</v>
      </c>
      <c r="B24" s="17"/>
      <c r="C24" s="27" t="s">
        <v>294</v>
      </c>
      <c r="D24" s="14" t="s">
        <v>295</v>
      </c>
      <c r="E24" s="13" t="s">
        <v>254</v>
      </c>
      <c r="F24" s="13"/>
      <c r="G24" s="13"/>
      <c r="H24" s="13"/>
      <c r="I24" s="13"/>
      <c r="J24" s="13"/>
      <c r="K24" s="13"/>
      <c r="L24" s="13" t="n">
        <v>3</v>
      </c>
      <c r="M24" s="13" t="n">
        <v>3</v>
      </c>
      <c r="N24" s="13"/>
      <c r="O24" s="13" t="n">
        <v>3</v>
      </c>
      <c r="P24" s="13"/>
      <c r="Q24" s="13"/>
      <c r="R24" s="13" t="n">
        <v>3</v>
      </c>
      <c r="S24" s="13" t="n">
        <v>3</v>
      </c>
      <c r="T24" s="13" t="n">
        <v>3</v>
      </c>
      <c r="U24" s="13"/>
      <c r="V24" s="13" t="n">
        <v>3</v>
      </c>
      <c r="W24" s="13" t="n">
        <v>3</v>
      </c>
      <c r="X24" s="13" t="n">
        <v>3</v>
      </c>
      <c r="Y24" s="13"/>
      <c r="Z24" s="13" t="n">
        <v>3</v>
      </c>
      <c r="AB24" s="24" t="n">
        <f aca="false">COUNTIF(G24:Z24,"&gt;0")</f>
        <v>10</v>
      </c>
    </row>
    <row r="25" customFormat="false" ht="15" hidden="false" customHeight="false" outlineLevel="0" collapsed="false">
      <c r="A25" s="13" t="n">
        <v>2</v>
      </c>
      <c r="B25" s="17"/>
      <c r="C25" s="27" t="s">
        <v>296</v>
      </c>
      <c r="D25" s="14" t="s">
        <v>297</v>
      </c>
      <c r="E25" s="13" t="s">
        <v>254</v>
      </c>
      <c r="F25" s="13"/>
      <c r="G25" s="13"/>
      <c r="H25" s="13"/>
      <c r="I25" s="13"/>
      <c r="J25" s="13"/>
      <c r="K25" s="13"/>
      <c r="L25" s="13"/>
      <c r="M25" s="13"/>
      <c r="N25" s="13"/>
      <c r="O25" s="13" t="n">
        <v>3</v>
      </c>
      <c r="P25" s="13"/>
      <c r="Q25" s="13"/>
      <c r="R25" s="13"/>
      <c r="S25" s="13"/>
      <c r="T25" s="13"/>
      <c r="U25" s="13"/>
      <c r="V25" s="13" t="n">
        <v>3</v>
      </c>
      <c r="W25" s="13" t="n">
        <v>3</v>
      </c>
      <c r="X25" s="13" t="n">
        <v>5</v>
      </c>
      <c r="Y25" s="13"/>
      <c r="Z25" s="13"/>
      <c r="AB25" s="24" t="n">
        <f aca="false">COUNTIF(G25:Z25,"&gt;0")</f>
        <v>4</v>
      </c>
    </row>
    <row r="26" customFormat="false" ht="120" hidden="false" customHeight="false" outlineLevel="0" collapsed="false">
      <c r="A26" s="13" t="n">
        <v>2</v>
      </c>
      <c r="B26" s="17"/>
      <c r="C26" s="27" t="s">
        <v>298</v>
      </c>
      <c r="D26" s="14" t="s">
        <v>299</v>
      </c>
      <c r="E26" s="13" t="s">
        <v>254</v>
      </c>
      <c r="F26" s="13"/>
      <c r="G26" s="13"/>
      <c r="H26" s="13"/>
      <c r="I26" s="13"/>
      <c r="J26" s="13"/>
      <c r="K26" s="13"/>
      <c r="L26" s="13"/>
      <c r="M26" s="13"/>
      <c r="N26" s="13"/>
      <c r="O26" s="13" t="n">
        <v>3</v>
      </c>
      <c r="P26" s="13"/>
      <c r="Q26" s="13"/>
      <c r="R26" s="13"/>
      <c r="S26" s="13"/>
      <c r="T26" s="13"/>
      <c r="U26" s="13"/>
      <c r="V26" s="13"/>
      <c r="W26" s="13"/>
      <c r="X26" s="13"/>
      <c r="Y26" s="13"/>
      <c r="Z26" s="13"/>
      <c r="AB26" s="24" t="n">
        <f aca="false">COUNTIF(G26:Z26,"&gt;0")</f>
        <v>1</v>
      </c>
    </row>
    <row r="27" customFormat="false" ht="12.75" hidden="false" customHeight="true" outlineLevel="0" collapsed="false">
      <c r="A27" s="13" t="n">
        <v>2</v>
      </c>
      <c r="B27" s="17" t="s">
        <v>104</v>
      </c>
      <c r="C27" s="27" t="s">
        <v>300</v>
      </c>
      <c r="D27" s="14" t="s">
        <v>301</v>
      </c>
      <c r="E27" s="13" t="s">
        <v>254</v>
      </c>
      <c r="F27" s="23"/>
      <c r="G27" s="13"/>
      <c r="H27" s="13"/>
      <c r="I27" s="13"/>
      <c r="J27" s="13"/>
      <c r="K27" s="13" t="n">
        <v>3</v>
      </c>
      <c r="L27" s="13"/>
      <c r="M27" s="13" t="n">
        <v>3</v>
      </c>
      <c r="N27" s="13" t="n">
        <v>3</v>
      </c>
      <c r="O27" s="13" t="n">
        <v>3</v>
      </c>
      <c r="P27" s="13" t="n">
        <v>3</v>
      </c>
      <c r="Q27" s="13" t="n">
        <v>1</v>
      </c>
      <c r="R27" s="13" t="n">
        <v>3</v>
      </c>
      <c r="S27" s="13" t="n">
        <v>3</v>
      </c>
      <c r="T27" s="13" t="n">
        <v>3</v>
      </c>
      <c r="U27" s="13"/>
      <c r="V27" s="13"/>
      <c r="W27" s="13" t="n">
        <v>3</v>
      </c>
      <c r="X27" s="13" t="n">
        <v>3</v>
      </c>
      <c r="Y27" s="13"/>
      <c r="Z27" s="13"/>
      <c r="AB27" s="24" t="n">
        <f aca="false">COUNTIF(G27:Z27,"&gt;0")</f>
        <v>11</v>
      </c>
    </row>
    <row r="28" customFormat="false" ht="15" hidden="false" customHeight="false" outlineLevel="0" collapsed="false">
      <c r="A28" s="13" t="n">
        <v>2</v>
      </c>
      <c r="B28" s="17"/>
      <c r="C28" s="27" t="s">
        <v>302</v>
      </c>
      <c r="D28" s="14" t="s">
        <v>303</v>
      </c>
      <c r="E28" s="13" t="s">
        <v>254</v>
      </c>
      <c r="F28" s="13"/>
      <c r="G28" s="13"/>
      <c r="H28" s="13"/>
      <c r="I28" s="13"/>
      <c r="J28" s="13"/>
      <c r="K28" s="13"/>
      <c r="L28" s="13"/>
      <c r="M28" s="13" t="n">
        <v>3</v>
      </c>
      <c r="N28" s="13"/>
      <c r="O28" s="13"/>
      <c r="P28" s="13"/>
      <c r="Q28" s="13"/>
      <c r="R28" s="13" t="n">
        <v>3</v>
      </c>
      <c r="S28" s="13"/>
      <c r="T28" s="13"/>
      <c r="U28" s="13"/>
      <c r="V28" s="13"/>
      <c r="W28" s="13"/>
      <c r="X28" s="13"/>
      <c r="Y28" s="13"/>
      <c r="Z28" s="13"/>
      <c r="AB28" s="24" t="n">
        <f aca="false">COUNTIF(G28:Z28,"&gt;0")</f>
        <v>2</v>
      </c>
    </row>
    <row r="29" customFormat="false" ht="15" hidden="false" customHeight="false" outlineLevel="0" collapsed="false">
      <c r="A29" s="13" t="n">
        <v>1</v>
      </c>
      <c r="B29" s="17"/>
      <c r="C29" s="27" t="s">
        <v>304</v>
      </c>
      <c r="D29" s="14" t="s">
        <v>305</v>
      </c>
      <c r="E29" s="13" t="s">
        <v>254</v>
      </c>
      <c r="F29" s="23"/>
      <c r="G29" s="13"/>
      <c r="H29" s="13"/>
      <c r="I29" s="13"/>
      <c r="J29" s="13"/>
      <c r="K29" s="13"/>
      <c r="L29" s="13" t="n">
        <v>3</v>
      </c>
      <c r="M29" s="13" t="n">
        <v>3</v>
      </c>
      <c r="N29" s="13"/>
      <c r="O29" s="13" t="n">
        <v>3</v>
      </c>
      <c r="P29" s="13"/>
      <c r="Q29" s="13"/>
      <c r="R29" s="13" t="n">
        <v>3</v>
      </c>
      <c r="S29" s="13"/>
      <c r="T29" s="13"/>
      <c r="U29" s="13"/>
      <c r="V29" s="13"/>
      <c r="W29" s="13" t="n">
        <v>3</v>
      </c>
      <c r="X29" s="13"/>
      <c r="Y29" s="13"/>
      <c r="Z29" s="13"/>
      <c r="AB29" s="24" t="n">
        <f aca="false">COUNTIF(G29:Z29,"&gt;0")</f>
        <v>5</v>
      </c>
    </row>
    <row r="30" customFormat="false" ht="30" hidden="false" customHeight="false" outlineLevel="0" collapsed="false">
      <c r="A30" s="13" t="n">
        <v>1</v>
      </c>
      <c r="B30" s="17"/>
      <c r="C30" s="27" t="s">
        <v>306</v>
      </c>
      <c r="D30" s="14" t="s">
        <v>307</v>
      </c>
      <c r="E30" s="13" t="s">
        <v>254</v>
      </c>
      <c r="F30" s="13"/>
      <c r="G30" s="13"/>
      <c r="H30" s="13" t="n">
        <v>3</v>
      </c>
      <c r="I30" s="13"/>
      <c r="J30" s="13"/>
      <c r="K30" s="13"/>
      <c r="L30" s="13" t="n">
        <v>3</v>
      </c>
      <c r="M30" s="13" t="n">
        <v>3</v>
      </c>
      <c r="N30" s="13" t="n">
        <v>3</v>
      </c>
      <c r="O30" s="13" t="n">
        <v>3</v>
      </c>
      <c r="P30" s="13" t="n">
        <v>3</v>
      </c>
      <c r="Q30" s="13"/>
      <c r="R30" s="13" t="n">
        <v>3</v>
      </c>
      <c r="S30" s="13"/>
      <c r="T30" s="13"/>
      <c r="U30" s="13"/>
      <c r="V30" s="13" t="n">
        <v>3</v>
      </c>
      <c r="W30" s="13" t="n">
        <v>3</v>
      </c>
      <c r="X30" s="13"/>
      <c r="Y30" s="13"/>
      <c r="Z30" s="13"/>
      <c r="AB30" s="24" t="n">
        <f aca="false">COUNTIF(G30:Z30,"&gt;0")</f>
        <v>9</v>
      </c>
    </row>
    <row r="31" customFormat="false" ht="15" hidden="false" customHeight="false" outlineLevel="0" collapsed="false">
      <c r="A31" s="13" t="n">
        <v>1</v>
      </c>
      <c r="B31" s="13" t="s">
        <v>308</v>
      </c>
      <c r="C31" s="27" t="s">
        <v>309</v>
      </c>
      <c r="D31" s="14" t="s">
        <v>310</v>
      </c>
      <c r="E31" s="13" t="s">
        <v>254</v>
      </c>
      <c r="F31" s="13"/>
      <c r="G31" s="13"/>
      <c r="H31" s="13"/>
      <c r="I31" s="13"/>
      <c r="J31" s="13"/>
      <c r="K31" s="13"/>
      <c r="L31" s="13"/>
      <c r="M31" s="13"/>
      <c r="N31" s="13" t="n">
        <v>1</v>
      </c>
      <c r="O31" s="13" t="n">
        <v>3</v>
      </c>
      <c r="P31" s="13" t="n">
        <v>3</v>
      </c>
      <c r="Q31" s="13"/>
      <c r="R31" s="13" t="n">
        <v>3</v>
      </c>
      <c r="S31" s="13"/>
      <c r="T31" s="13"/>
      <c r="U31" s="13"/>
      <c r="V31" s="13" t="n">
        <v>3</v>
      </c>
      <c r="W31" s="13"/>
      <c r="X31" s="13"/>
      <c r="Y31" s="13" t="n">
        <v>3</v>
      </c>
      <c r="Z31" s="13"/>
      <c r="AB31" s="24" t="n">
        <f aca="false">COUNTIF(G31:Z31,"&gt;0")</f>
        <v>6</v>
      </c>
    </row>
    <row r="32" customFormat="false" ht="12.75" hidden="false" customHeight="true" outlineLevel="0" collapsed="false">
      <c r="A32" s="13" t="n">
        <v>2</v>
      </c>
      <c r="B32" s="17" t="s">
        <v>46</v>
      </c>
      <c r="C32" s="27" t="s">
        <v>311</v>
      </c>
      <c r="D32" s="14" t="s">
        <v>312</v>
      </c>
      <c r="E32" s="13" t="s">
        <v>254</v>
      </c>
      <c r="F32" s="13"/>
      <c r="G32" s="13"/>
      <c r="H32" s="13"/>
      <c r="I32" s="13"/>
      <c r="J32" s="13"/>
      <c r="K32" s="13"/>
      <c r="L32" s="13"/>
      <c r="M32" s="13" t="n">
        <v>3</v>
      </c>
      <c r="N32" s="13"/>
      <c r="O32" s="13" t="n">
        <v>3</v>
      </c>
      <c r="P32" s="13"/>
      <c r="Q32" s="13"/>
      <c r="R32" s="13"/>
      <c r="S32" s="13"/>
      <c r="T32" s="13"/>
      <c r="U32" s="13"/>
      <c r="V32" s="13"/>
      <c r="W32" s="13"/>
      <c r="X32" s="13"/>
      <c r="Y32" s="13"/>
      <c r="Z32" s="13"/>
      <c r="AB32" s="24" t="n">
        <f aca="false">COUNTIF(G32:Z32,"&gt;0")</f>
        <v>2</v>
      </c>
    </row>
    <row r="33" customFormat="false" ht="30" hidden="false" customHeight="false" outlineLevel="0" collapsed="false">
      <c r="A33" s="13" t="n">
        <v>1</v>
      </c>
      <c r="B33" s="17"/>
      <c r="C33" s="27" t="s">
        <v>313</v>
      </c>
      <c r="D33" s="14" t="s">
        <v>314</v>
      </c>
      <c r="E33" s="13" t="s">
        <v>254</v>
      </c>
      <c r="F33" s="13"/>
      <c r="G33" s="13"/>
      <c r="H33" s="13"/>
      <c r="I33" s="13"/>
      <c r="J33" s="13"/>
      <c r="K33" s="13"/>
      <c r="L33" s="13"/>
      <c r="M33" s="13" t="n">
        <v>3</v>
      </c>
      <c r="N33" s="13" t="n">
        <v>3</v>
      </c>
      <c r="O33" s="13"/>
      <c r="P33" s="13"/>
      <c r="Q33" s="13"/>
      <c r="R33" s="13"/>
      <c r="S33" s="13" t="n">
        <v>3</v>
      </c>
      <c r="T33" s="13"/>
      <c r="U33" s="13"/>
      <c r="V33" s="13"/>
      <c r="W33" s="13"/>
      <c r="X33" s="13"/>
      <c r="Y33" s="13" t="n">
        <v>3</v>
      </c>
      <c r="Z33" s="13"/>
      <c r="AB33" s="24" t="n">
        <f aca="false">COUNTIF(G33:Z33,"&gt;0")</f>
        <v>4</v>
      </c>
    </row>
    <row r="34" customFormat="false" ht="60" hidden="false" customHeight="false" outlineLevel="0" collapsed="false">
      <c r="A34" s="13" t="n">
        <v>1</v>
      </c>
      <c r="B34" s="17"/>
      <c r="C34" s="27" t="s">
        <v>315</v>
      </c>
      <c r="D34" s="14" t="s">
        <v>316</v>
      </c>
      <c r="E34" s="13" t="s">
        <v>254</v>
      </c>
      <c r="F34" s="13"/>
      <c r="G34" s="13" t="n">
        <v>3</v>
      </c>
      <c r="H34" s="13"/>
      <c r="I34" s="13"/>
      <c r="J34" s="13"/>
      <c r="K34" s="13"/>
      <c r="L34" s="13" t="n">
        <v>3</v>
      </c>
      <c r="M34" s="13" t="n">
        <v>3</v>
      </c>
      <c r="N34" s="13"/>
      <c r="O34" s="13"/>
      <c r="P34" s="13"/>
      <c r="Q34" s="13"/>
      <c r="R34" s="13"/>
      <c r="S34" s="13"/>
      <c r="T34" s="13"/>
      <c r="U34" s="13"/>
      <c r="V34" s="13" t="n">
        <v>3</v>
      </c>
      <c r="W34" s="13"/>
      <c r="X34" s="13"/>
      <c r="Y34" s="13"/>
      <c r="Z34" s="13"/>
      <c r="AB34" s="24" t="n">
        <f aca="false">COUNTIF(G34:Z34,"&gt;0")</f>
        <v>4</v>
      </c>
    </row>
    <row r="35" customFormat="false" ht="30" hidden="false" customHeight="false" outlineLevel="0" collapsed="false">
      <c r="A35" s="13" t="n">
        <v>1</v>
      </c>
      <c r="B35" s="17"/>
      <c r="C35" s="27" t="s">
        <v>317</v>
      </c>
      <c r="D35" s="14" t="s">
        <v>318</v>
      </c>
      <c r="E35" s="13" t="s">
        <v>254</v>
      </c>
      <c r="F35" s="13"/>
      <c r="G35" s="13"/>
      <c r="H35" s="13"/>
      <c r="I35" s="13"/>
      <c r="J35" s="13"/>
      <c r="K35" s="13"/>
      <c r="L35" s="13"/>
      <c r="M35" s="13" t="n">
        <v>3</v>
      </c>
      <c r="N35" s="13" t="n">
        <v>3</v>
      </c>
      <c r="O35" s="13" t="n">
        <v>3</v>
      </c>
      <c r="P35" s="13"/>
      <c r="Q35" s="13"/>
      <c r="R35" s="13" t="n">
        <v>3</v>
      </c>
      <c r="S35" s="13" t="n">
        <v>3</v>
      </c>
      <c r="T35" s="13"/>
      <c r="U35" s="13"/>
      <c r="V35" s="13"/>
      <c r="W35" s="13"/>
      <c r="X35" s="13" t="n">
        <v>5</v>
      </c>
      <c r="Y35" s="13"/>
      <c r="Z35" s="13"/>
      <c r="AB35" s="24" t="n">
        <f aca="false">COUNTIF(G35:Z35,"&gt;0")</f>
        <v>6</v>
      </c>
    </row>
    <row r="36" customFormat="false" ht="15" hidden="false" customHeight="false" outlineLevel="0" collapsed="false">
      <c r="A36" s="13" t="n">
        <v>1</v>
      </c>
      <c r="B36" s="17"/>
      <c r="C36" s="27" t="s">
        <v>319</v>
      </c>
      <c r="D36" s="14" t="s">
        <v>320</v>
      </c>
      <c r="E36" s="13" t="s">
        <v>254</v>
      </c>
      <c r="F36" s="13"/>
      <c r="G36" s="13"/>
      <c r="H36" s="13"/>
      <c r="I36" s="13"/>
      <c r="J36" s="13"/>
      <c r="K36" s="13"/>
      <c r="L36" s="13"/>
      <c r="M36" s="13" t="n">
        <v>3</v>
      </c>
      <c r="N36" s="13" t="n">
        <v>3</v>
      </c>
      <c r="O36" s="13" t="n">
        <v>3</v>
      </c>
      <c r="P36" s="13"/>
      <c r="Q36" s="13"/>
      <c r="R36" s="13"/>
      <c r="S36" s="13"/>
      <c r="T36" s="13"/>
      <c r="U36" s="13" t="n">
        <v>2</v>
      </c>
      <c r="V36" s="13" t="n">
        <v>3</v>
      </c>
      <c r="W36" s="13"/>
      <c r="X36" s="13"/>
      <c r="Y36" s="13"/>
      <c r="Z36" s="13"/>
      <c r="AB36" s="24" t="n">
        <f aca="false">COUNTIF(G36:Z36,"&gt;0")</f>
        <v>5</v>
      </c>
    </row>
    <row r="37" customFormat="false" ht="30" hidden="false" customHeight="false" outlineLevel="0" collapsed="false">
      <c r="A37" s="13" t="n">
        <v>1</v>
      </c>
      <c r="B37" s="17"/>
      <c r="C37" s="27" t="s">
        <v>321</v>
      </c>
      <c r="D37" s="14" t="s">
        <v>322</v>
      </c>
      <c r="E37" s="13" t="s">
        <v>254</v>
      </c>
      <c r="F37" s="13"/>
      <c r="G37" s="13"/>
      <c r="H37" s="13"/>
      <c r="I37" s="13"/>
      <c r="J37" s="13"/>
      <c r="K37" s="13"/>
      <c r="L37" s="13"/>
      <c r="M37" s="13"/>
      <c r="N37" s="13" t="n">
        <v>3</v>
      </c>
      <c r="O37" s="13" t="n">
        <v>3</v>
      </c>
      <c r="P37" s="13"/>
      <c r="Q37" s="13"/>
      <c r="R37" s="13"/>
      <c r="S37" s="13" t="n">
        <v>3</v>
      </c>
      <c r="T37" s="13"/>
      <c r="U37" s="13" t="n">
        <v>2</v>
      </c>
      <c r="V37" s="13"/>
      <c r="W37" s="13"/>
      <c r="X37" s="13" t="n">
        <v>3</v>
      </c>
      <c r="Y37" s="13"/>
      <c r="Z37" s="13"/>
      <c r="AB37" s="24" t="n">
        <f aca="false">COUNTIF(G37:Z37,"&gt;0")</f>
        <v>5</v>
      </c>
    </row>
    <row r="38" customFormat="false" ht="12.75" hidden="false" customHeight="true" outlineLevel="0" collapsed="false">
      <c r="A38" s="13" t="n">
        <v>1</v>
      </c>
      <c r="B38" s="17" t="s">
        <v>119</v>
      </c>
      <c r="C38" s="27" t="s">
        <v>323</v>
      </c>
      <c r="D38" s="14" t="s">
        <v>324</v>
      </c>
      <c r="E38" s="13" t="s">
        <v>254</v>
      </c>
      <c r="F38" s="13"/>
      <c r="G38" s="13"/>
      <c r="H38" s="13"/>
      <c r="I38" s="13"/>
      <c r="J38" s="13"/>
      <c r="K38" s="13"/>
      <c r="L38" s="13"/>
      <c r="M38" s="13"/>
      <c r="N38" s="13"/>
      <c r="O38" s="13"/>
      <c r="P38" s="13"/>
      <c r="Q38" s="13"/>
      <c r="R38" s="13" t="n">
        <v>3</v>
      </c>
      <c r="S38" s="13"/>
      <c r="T38" s="13" t="n">
        <v>3</v>
      </c>
      <c r="U38" s="13"/>
      <c r="V38" s="13" t="n">
        <v>3</v>
      </c>
      <c r="W38" s="13" t="n">
        <v>3</v>
      </c>
      <c r="X38" s="13"/>
      <c r="Y38" s="13"/>
      <c r="Z38" s="13"/>
      <c r="AB38" s="24" t="n">
        <f aca="false">COUNTIF(G38:Z38,"&gt;0")</f>
        <v>4</v>
      </c>
    </row>
    <row r="39" customFormat="false" ht="30" hidden="false" customHeight="false" outlineLevel="0" collapsed="false">
      <c r="A39" s="13" t="n">
        <v>2</v>
      </c>
      <c r="B39" s="17"/>
      <c r="C39" s="27" t="s">
        <v>325</v>
      </c>
      <c r="D39" s="14" t="s">
        <v>326</v>
      </c>
      <c r="E39" s="13" t="s">
        <v>254</v>
      </c>
      <c r="F39" s="13"/>
      <c r="G39" s="13"/>
      <c r="H39" s="13"/>
      <c r="I39" s="2"/>
      <c r="J39" s="13"/>
      <c r="K39" s="13"/>
      <c r="L39" s="13"/>
      <c r="M39" s="13"/>
      <c r="N39" s="13"/>
      <c r="O39" s="13" t="n">
        <v>3</v>
      </c>
      <c r="P39" s="13"/>
      <c r="Q39" s="13"/>
      <c r="R39" s="13"/>
      <c r="S39" s="13"/>
      <c r="T39" s="13"/>
      <c r="U39" s="13"/>
      <c r="V39" s="13"/>
      <c r="W39" s="13"/>
      <c r="X39" s="13"/>
      <c r="Y39" s="13"/>
      <c r="Z39" s="13"/>
      <c r="AB39" s="24" t="n">
        <f aca="false">COUNTIF(G39:Z39,"&gt;0")</f>
        <v>1</v>
      </c>
    </row>
    <row r="40" customFormat="false" ht="15" hidden="false" customHeight="false" outlineLevel="0" collapsed="false">
      <c r="A40" s="13" t="n">
        <v>1</v>
      </c>
      <c r="B40" s="17"/>
      <c r="C40" s="27" t="s">
        <v>327</v>
      </c>
      <c r="D40" s="14" t="s">
        <v>328</v>
      </c>
      <c r="E40" s="13" t="s">
        <v>254</v>
      </c>
      <c r="F40" s="23"/>
      <c r="G40" s="13"/>
      <c r="H40" s="13"/>
      <c r="I40" s="13" t="n">
        <v>3</v>
      </c>
      <c r="J40" s="13"/>
      <c r="K40" s="13"/>
      <c r="L40" s="13"/>
      <c r="M40" s="13"/>
      <c r="N40" s="13" t="n">
        <v>3</v>
      </c>
      <c r="O40" s="13" t="n">
        <v>3</v>
      </c>
      <c r="P40" s="13"/>
      <c r="Q40" s="13"/>
      <c r="R40" s="13" t="n">
        <v>3</v>
      </c>
      <c r="S40" s="13"/>
      <c r="T40" s="13"/>
      <c r="U40" s="13"/>
      <c r="V40" s="13" t="n">
        <v>3</v>
      </c>
      <c r="W40" s="13" t="n">
        <v>3</v>
      </c>
      <c r="X40" s="13"/>
      <c r="Y40" s="13"/>
      <c r="Z40" s="13" t="n">
        <v>3</v>
      </c>
      <c r="AB40" s="24" t="n">
        <f aca="false">COUNTIF(G40:Z40,"&gt;0")</f>
        <v>7</v>
      </c>
    </row>
    <row r="41" customFormat="false" ht="30" hidden="false" customHeight="false" outlineLevel="0" collapsed="false">
      <c r="A41" s="13" t="n">
        <v>2</v>
      </c>
      <c r="B41" s="17"/>
      <c r="C41" s="27" t="s">
        <v>329</v>
      </c>
      <c r="D41" s="14" t="s">
        <v>330</v>
      </c>
      <c r="E41" s="13" t="s">
        <v>254</v>
      </c>
      <c r="F41" s="23"/>
      <c r="G41" s="13"/>
      <c r="H41" s="13"/>
      <c r="I41" s="13"/>
      <c r="J41" s="13"/>
      <c r="K41" s="13"/>
      <c r="L41" s="13"/>
      <c r="M41" s="13"/>
      <c r="N41" s="13"/>
      <c r="O41" s="13" t="n">
        <v>3</v>
      </c>
      <c r="P41" s="13"/>
      <c r="Q41" s="13"/>
      <c r="R41" s="13" t="n">
        <v>3</v>
      </c>
      <c r="S41" s="13"/>
      <c r="T41" s="13"/>
      <c r="U41" s="13"/>
      <c r="V41" s="13"/>
      <c r="W41" s="13"/>
      <c r="X41" s="13"/>
      <c r="Y41" s="13"/>
      <c r="Z41" s="13"/>
      <c r="AB41" s="24" t="n">
        <f aca="false">COUNTIF(G41:Z41,"&gt;0")</f>
        <v>2</v>
      </c>
    </row>
    <row r="42" customFormat="false" ht="12.75" hidden="false" customHeight="true" outlineLevel="0" collapsed="false">
      <c r="A42" s="13" t="n">
        <v>1</v>
      </c>
      <c r="B42" s="17" t="s">
        <v>115</v>
      </c>
      <c r="C42" s="27" t="s">
        <v>331</v>
      </c>
      <c r="D42" s="14" t="s">
        <v>332</v>
      </c>
      <c r="E42" s="13" t="s">
        <v>254</v>
      </c>
      <c r="F42" s="23"/>
      <c r="G42" s="13"/>
      <c r="H42" s="13" t="n">
        <v>3</v>
      </c>
      <c r="I42" s="13"/>
      <c r="J42" s="13"/>
      <c r="K42" s="13"/>
      <c r="L42" s="13" t="n">
        <v>3</v>
      </c>
      <c r="M42" s="13"/>
      <c r="N42" s="13"/>
      <c r="O42" s="13" t="n">
        <v>3</v>
      </c>
      <c r="P42" s="13"/>
      <c r="Q42" s="13"/>
      <c r="R42" s="13" t="n">
        <v>3</v>
      </c>
      <c r="S42" s="13"/>
      <c r="T42" s="13"/>
      <c r="U42" s="13"/>
      <c r="V42" s="13" t="n">
        <v>3</v>
      </c>
      <c r="W42" s="13" t="n">
        <v>3</v>
      </c>
      <c r="X42" s="13"/>
      <c r="Y42" s="13"/>
      <c r="Z42" s="13"/>
      <c r="AB42" s="24" t="n">
        <f aca="false">COUNTIF(G42:Z42,"&gt;0")</f>
        <v>6</v>
      </c>
    </row>
    <row r="43" customFormat="false" ht="15" hidden="false" customHeight="false" outlineLevel="0" collapsed="false">
      <c r="A43" s="13" t="n">
        <v>2</v>
      </c>
      <c r="B43" s="17"/>
      <c r="C43" s="27" t="s">
        <v>333</v>
      </c>
      <c r="D43" s="14" t="s">
        <v>334</v>
      </c>
      <c r="E43" s="13" t="s">
        <v>254</v>
      </c>
      <c r="F43" s="23"/>
      <c r="G43" s="13"/>
      <c r="H43" s="13"/>
      <c r="I43" s="13"/>
      <c r="J43" s="13"/>
      <c r="K43" s="13"/>
      <c r="L43" s="13"/>
      <c r="M43" s="13"/>
      <c r="N43" s="13"/>
      <c r="O43" s="13"/>
      <c r="P43" s="13"/>
      <c r="Q43" s="13"/>
      <c r="R43" s="13"/>
      <c r="S43" s="13"/>
      <c r="T43" s="13"/>
      <c r="U43" s="13"/>
      <c r="V43" s="13"/>
      <c r="W43" s="13"/>
      <c r="X43" s="13"/>
      <c r="Y43" s="13"/>
      <c r="Z43" s="13"/>
      <c r="AB43" s="24" t="n">
        <f aca="false">COUNTIF(G43:Z43,"&gt;0")</f>
        <v>0</v>
      </c>
    </row>
    <row r="44" customFormat="false" ht="12.75" hidden="false" customHeight="true" outlineLevel="0" collapsed="false">
      <c r="A44" s="13" t="n">
        <v>1</v>
      </c>
      <c r="B44" s="17" t="s">
        <v>17</v>
      </c>
      <c r="C44" s="27" t="s">
        <v>335</v>
      </c>
      <c r="D44" s="14" t="s">
        <v>336</v>
      </c>
      <c r="E44" s="13" t="s">
        <v>254</v>
      </c>
      <c r="F44" s="23"/>
      <c r="G44" s="13"/>
      <c r="H44" s="13"/>
      <c r="I44" s="13"/>
      <c r="J44" s="13"/>
      <c r="K44" s="13"/>
      <c r="L44" s="13"/>
      <c r="M44" s="13" t="n">
        <v>4</v>
      </c>
      <c r="N44" s="13"/>
      <c r="O44" s="13" t="n">
        <v>3</v>
      </c>
      <c r="P44" s="13"/>
      <c r="Q44" s="13"/>
      <c r="R44" s="13" t="n">
        <v>3</v>
      </c>
      <c r="S44" s="13" t="n">
        <v>3</v>
      </c>
      <c r="T44" s="13"/>
      <c r="U44" s="13"/>
      <c r="V44" s="13"/>
      <c r="W44" s="13" t="n">
        <v>3</v>
      </c>
      <c r="X44" s="13" t="n">
        <v>3</v>
      </c>
      <c r="Y44" s="13" t="n">
        <v>3</v>
      </c>
      <c r="Z44" s="13"/>
      <c r="AB44" s="24" t="n">
        <f aca="false">COUNTIF(G44:Z44,"&gt;0")</f>
        <v>7</v>
      </c>
    </row>
    <row r="45" customFormat="false" ht="15" hidden="false" customHeight="false" outlineLevel="0" collapsed="false">
      <c r="A45" s="13" t="n">
        <v>2</v>
      </c>
      <c r="B45" s="17"/>
      <c r="C45" s="27" t="s">
        <v>337</v>
      </c>
      <c r="D45" s="14" t="s">
        <v>338</v>
      </c>
      <c r="E45" s="13" t="s">
        <v>254</v>
      </c>
      <c r="F45" s="23"/>
      <c r="G45" s="13"/>
      <c r="H45" s="13" t="n">
        <v>3</v>
      </c>
      <c r="I45" s="13"/>
      <c r="J45" s="13"/>
      <c r="K45" s="13"/>
      <c r="L45" s="13"/>
      <c r="M45" s="13" t="n">
        <v>3</v>
      </c>
      <c r="N45" s="13" t="n">
        <v>3</v>
      </c>
      <c r="O45" s="13" t="n">
        <v>3</v>
      </c>
      <c r="P45" s="13"/>
      <c r="Q45" s="13"/>
      <c r="R45" s="13" t="n">
        <v>3</v>
      </c>
      <c r="S45" s="13" t="n">
        <v>3</v>
      </c>
      <c r="T45" s="13"/>
      <c r="U45" s="13"/>
      <c r="V45" s="13" t="n">
        <v>3</v>
      </c>
      <c r="W45" s="13" t="n">
        <v>3</v>
      </c>
      <c r="X45" s="13"/>
      <c r="Y45" s="13"/>
      <c r="Z45" s="13"/>
      <c r="AB45" s="24" t="n">
        <f aca="false">COUNTIF(G45:Z45,"&gt;0")</f>
        <v>8</v>
      </c>
    </row>
    <row r="46" customFormat="false" ht="15" hidden="false" customHeight="false" outlineLevel="0" collapsed="false">
      <c r="A46" s="13" t="n">
        <v>2</v>
      </c>
      <c r="B46" s="17"/>
      <c r="C46" s="27" t="s">
        <v>339</v>
      </c>
      <c r="D46" s="14" t="s">
        <v>340</v>
      </c>
      <c r="E46" s="13" t="s">
        <v>254</v>
      </c>
      <c r="F46" s="23"/>
      <c r="G46" s="13"/>
      <c r="H46" s="13"/>
      <c r="I46" s="13"/>
      <c r="J46" s="13"/>
      <c r="K46" s="13"/>
      <c r="L46" s="13"/>
      <c r="M46" s="13" t="n">
        <v>3</v>
      </c>
      <c r="N46" s="13"/>
      <c r="O46" s="13"/>
      <c r="P46" s="13"/>
      <c r="Q46" s="13"/>
      <c r="R46" s="13"/>
      <c r="S46" s="13"/>
      <c r="T46" s="13"/>
      <c r="U46" s="13"/>
      <c r="V46" s="13"/>
      <c r="W46" s="13" t="n">
        <v>3</v>
      </c>
      <c r="X46" s="13"/>
      <c r="Y46" s="13"/>
      <c r="Z46" s="13"/>
      <c r="AB46" s="24" t="n">
        <f aca="false">COUNTIF(G46:Z46,"&gt;0")</f>
        <v>2</v>
      </c>
    </row>
    <row r="47" customFormat="false" ht="15" hidden="false" customHeight="false" outlineLevel="0" collapsed="false">
      <c r="A47" s="13" t="n">
        <v>1</v>
      </c>
      <c r="B47" s="17"/>
      <c r="C47" s="27" t="s">
        <v>341</v>
      </c>
      <c r="D47" s="14" t="s">
        <v>342</v>
      </c>
      <c r="E47" s="13" t="s">
        <v>254</v>
      </c>
      <c r="F47" s="23"/>
      <c r="G47" s="13"/>
      <c r="H47" s="13"/>
      <c r="I47" s="13"/>
      <c r="J47" s="13"/>
      <c r="K47" s="13"/>
      <c r="L47" s="13"/>
      <c r="M47" s="13"/>
      <c r="N47" s="13"/>
      <c r="O47" s="13" t="n">
        <v>3</v>
      </c>
      <c r="P47" s="13"/>
      <c r="Q47" s="13"/>
      <c r="R47" s="13"/>
      <c r="S47" s="13"/>
      <c r="T47" s="13"/>
      <c r="U47" s="13"/>
      <c r="V47" s="13"/>
      <c r="W47" s="13"/>
      <c r="X47" s="13"/>
      <c r="Y47" s="13"/>
      <c r="Z47" s="13"/>
      <c r="AB47" s="24" t="n">
        <f aca="false">COUNTIF(G47:Z47,"&gt;0")</f>
        <v>1</v>
      </c>
    </row>
    <row r="48" customFormat="false" ht="15" hidden="false" customHeight="false" outlineLevel="0" collapsed="false">
      <c r="A48" s="13" t="n">
        <v>1</v>
      </c>
      <c r="B48" s="17"/>
      <c r="C48" s="27" t="s">
        <v>343</v>
      </c>
      <c r="D48" s="14" t="s">
        <v>344</v>
      </c>
      <c r="E48" s="13" t="s">
        <v>254</v>
      </c>
      <c r="F48" s="23"/>
      <c r="G48" s="13"/>
      <c r="H48" s="13" t="n">
        <v>3</v>
      </c>
      <c r="I48" s="13"/>
      <c r="J48" s="13"/>
      <c r="K48" s="13" t="n">
        <v>3</v>
      </c>
      <c r="L48" s="13"/>
      <c r="M48" s="13"/>
      <c r="N48" s="13"/>
      <c r="O48" s="13"/>
      <c r="P48" s="13"/>
      <c r="Q48" s="13"/>
      <c r="R48" s="13"/>
      <c r="S48" s="13"/>
      <c r="T48" s="13" t="n">
        <v>3</v>
      </c>
      <c r="U48" s="13"/>
      <c r="V48" s="13" t="n">
        <v>3</v>
      </c>
      <c r="W48" s="13" t="n">
        <v>3</v>
      </c>
      <c r="X48" s="13"/>
      <c r="Y48" s="13"/>
      <c r="Z48" s="13"/>
      <c r="AB48" s="24" t="n">
        <f aca="false">COUNTIF(G48:Z48,"&gt;0")</f>
        <v>5</v>
      </c>
    </row>
    <row r="49" customFormat="false" ht="12.75" hidden="false" customHeight="true" outlineLevel="0" collapsed="false">
      <c r="A49" s="13" t="n">
        <v>1</v>
      </c>
      <c r="B49" s="17" t="s">
        <v>143</v>
      </c>
      <c r="C49" s="27" t="s">
        <v>345</v>
      </c>
      <c r="D49" s="14" t="s">
        <v>346</v>
      </c>
      <c r="E49" s="13" t="s">
        <v>254</v>
      </c>
      <c r="F49" s="13"/>
      <c r="G49" s="13"/>
      <c r="H49" s="13" t="n">
        <v>3</v>
      </c>
      <c r="I49" s="13" t="n">
        <v>3</v>
      </c>
      <c r="J49" s="13"/>
      <c r="K49" s="13"/>
      <c r="L49" s="13"/>
      <c r="M49" s="13" t="n">
        <v>3</v>
      </c>
      <c r="N49" s="13" t="n">
        <v>3</v>
      </c>
      <c r="O49" s="13" t="n">
        <v>3</v>
      </c>
      <c r="P49" s="13"/>
      <c r="Q49" s="13"/>
      <c r="R49" s="13" t="n">
        <v>3</v>
      </c>
      <c r="S49" s="13" t="n">
        <v>3</v>
      </c>
      <c r="T49" s="13" t="n">
        <v>3</v>
      </c>
      <c r="U49" s="13"/>
      <c r="V49" s="13" t="n">
        <v>3</v>
      </c>
      <c r="W49" s="13" t="n">
        <v>3</v>
      </c>
      <c r="X49" s="13"/>
      <c r="Y49" s="13"/>
      <c r="Z49" s="13" t="n">
        <v>3</v>
      </c>
      <c r="AB49" s="24" t="n">
        <f aca="false">COUNTIF(G49:Z49,"&gt;0")</f>
        <v>11</v>
      </c>
    </row>
    <row r="50" customFormat="false" ht="30" hidden="false" customHeight="false" outlineLevel="0" collapsed="false">
      <c r="A50" s="13" t="n">
        <v>1</v>
      </c>
      <c r="B50" s="17"/>
      <c r="C50" s="27" t="s">
        <v>347</v>
      </c>
      <c r="D50" s="14" t="s">
        <v>348</v>
      </c>
      <c r="E50" s="13" t="s">
        <v>254</v>
      </c>
      <c r="F50" s="13"/>
      <c r="G50" s="13"/>
      <c r="H50" s="13" t="n">
        <v>3</v>
      </c>
      <c r="I50" s="13" t="n">
        <v>1</v>
      </c>
      <c r="J50" s="13" t="n">
        <v>1</v>
      </c>
      <c r="K50" s="13"/>
      <c r="L50" s="13"/>
      <c r="M50" s="13"/>
      <c r="N50" s="13" t="n">
        <v>3</v>
      </c>
      <c r="O50" s="13" t="n">
        <v>3</v>
      </c>
      <c r="P50" s="13"/>
      <c r="Q50" s="13"/>
      <c r="R50" s="13" t="n">
        <v>3</v>
      </c>
      <c r="S50" s="13"/>
      <c r="T50" s="13" t="n">
        <v>3</v>
      </c>
      <c r="U50" s="13" t="n">
        <v>1</v>
      </c>
      <c r="V50" s="13" t="n">
        <v>3</v>
      </c>
      <c r="W50" s="13" t="n">
        <v>1</v>
      </c>
      <c r="X50" s="13" t="n">
        <v>1</v>
      </c>
      <c r="Y50" s="13"/>
      <c r="Z50" s="13" t="n">
        <v>3</v>
      </c>
      <c r="AB50" s="24" t="n">
        <f aca="false">COUNTIF(G50:Z50,"&gt;0")</f>
        <v>12</v>
      </c>
    </row>
    <row r="51" customFormat="false" ht="15" hidden="false" customHeight="false" outlineLevel="0" collapsed="false">
      <c r="G51" s="2"/>
    </row>
    <row r="52" customFormat="false" ht="15" hidden="false" customHeight="false" outlineLevel="0" collapsed="false">
      <c r="D52" s="37" t="s">
        <v>207</v>
      </c>
      <c r="E52" s="2"/>
      <c r="G52" s="24" t="n">
        <f aca="false">COUNTIF(G1:G50,"&gt;0")</f>
        <v>2</v>
      </c>
      <c r="H52" s="24" t="n">
        <f aca="false">COUNTIF(H1:H50,"&gt;0")</f>
        <v>12</v>
      </c>
      <c r="I52" s="24" t="n">
        <f aca="false">COUNTIF(I1:I50,"&gt;0")</f>
        <v>6</v>
      </c>
      <c r="J52" s="24" t="n">
        <f aca="false">COUNTIF(J1:J50,"&gt;0")</f>
        <v>2</v>
      </c>
      <c r="K52" s="24" t="n">
        <f aca="false">COUNTIF(K1:K50,"&gt;0")</f>
        <v>11</v>
      </c>
      <c r="L52" s="24" t="n">
        <f aca="false">COUNTIF(L1:L50,"&gt;0")</f>
        <v>12</v>
      </c>
      <c r="M52" s="24" t="n">
        <f aca="false">COUNTIF(M1:M50,"&gt;0")</f>
        <v>25</v>
      </c>
      <c r="N52" s="24" t="n">
        <f aca="false">COUNTIF(N1:N50,"&gt;0")</f>
        <v>22</v>
      </c>
      <c r="O52" s="24" t="n">
        <f aca="false">COUNTIF(O1:O50,"&gt;0")</f>
        <v>35</v>
      </c>
      <c r="P52" s="24" t="n">
        <f aca="false">COUNTIF(P1:P50,"&gt;0")</f>
        <v>4</v>
      </c>
      <c r="Q52" s="24" t="n">
        <f aca="false">COUNTIF(Q1:Q50,"&gt;0")</f>
        <v>3</v>
      </c>
      <c r="R52" s="24" t="n">
        <f aca="false">COUNTIF(R1:R50,"&gt;0")</f>
        <v>25</v>
      </c>
      <c r="S52" s="24" t="n">
        <f aca="false">COUNTIF(S1:S50,"&gt;0")</f>
        <v>11</v>
      </c>
      <c r="T52" s="24" t="n">
        <f aca="false">COUNTIF(T1:T50,"&gt;0")</f>
        <v>15</v>
      </c>
      <c r="U52" s="24" t="n">
        <f aca="false">COUNTIF(U1:U50,"&gt;0")</f>
        <v>5</v>
      </c>
      <c r="V52" s="24" t="n">
        <f aca="false">COUNTIF(V1:V50,"&gt;0")</f>
        <v>22</v>
      </c>
      <c r="W52" s="24" t="n">
        <f aca="false">COUNTIF(W1:W50,"&gt;0")</f>
        <v>23</v>
      </c>
      <c r="X52" s="24" t="n">
        <f aca="false">COUNTIF(X1:X50,"&gt;0")</f>
        <v>16</v>
      </c>
      <c r="Y52" s="24" t="n">
        <f aca="false">COUNTIF(Y1:Y50,"&gt;0")</f>
        <v>3</v>
      </c>
      <c r="Z52" s="24" t="n">
        <f aca="false">COUNTIF(Z1:Z50,"&gt;0")</f>
        <v>11</v>
      </c>
      <c r="AA52" s="12"/>
      <c r="AB52" s="24" t="n">
        <f aca="false">SUM(G52:Z52)</f>
        <v>265</v>
      </c>
    </row>
    <row r="53" customFormat="false" ht="15" hidden="false" customHeight="false" outlineLevel="0" collapsed="false">
      <c r="A53" s="2"/>
      <c r="D53" s="37" t="s">
        <v>208</v>
      </c>
      <c r="E53" s="2"/>
      <c r="G53" s="24" t="n">
        <v>48</v>
      </c>
      <c r="H53" s="24" t="n">
        <v>48</v>
      </c>
      <c r="I53" s="24" t="n">
        <v>48</v>
      </c>
      <c r="J53" s="24" t="n">
        <v>48</v>
      </c>
      <c r="K53" s="24" t="n">
        <v>48</v>
      </c>
      <c r="L53" s="24" t="n">
        <v>48</v>
      </c>
      <c r="M53" s="24" t="n">
        <v>48</v>
      </c>
      <c r="N53" s="24" t="n">
        <v>48</v>
      </c>
      <c r="O53" s="24" t="n">
        <v>48</v>
      </c>
      <c r="P53" s="24" t="n">
        <v>48</v>
      </c>
      <c r="Q53" s="24" t="n">
        <v>48</v>
      </c>
      <c r="R53" s="24" t="n">
        <v>48</v>
      </c>
      <c r="S53" s="24" t="n">
        <v>48</v>
      </c>
      <c r="T53" s="24" t="n">
        <v>48</v>
      </c>
      <c r="U53" s="24" t="n">
        <v>48</v>
      </c>
      <c r="V53" s="24" t="n">
        <v>48</v>
      </c>
      <c r="W53" s="24" t="n">
        <v>48</v>
      </c>
      <c r="X53" s="24" t="n">
        <v>48</v>
      </c>
      <c r="Y53" s="24" t="n">
        <v>48</v>
      </c>
      <c r="Z53" s="24" t="n">
        <v>48</v>
      </c>
      <c r="AA53" s="12"/>
      <c r="AB53" s="24" t="n">
        <f aca="false">SUM(G53:Z53)</f>
        <v>960</v>
      </c>
    </row>
    <row r="54" customFormat="false" ht="15" hidden="false" customHeight="false" outlineLevel="0" collapsed="false">
      <c r="A54" s="2"/>
      <c r="D54" s="37" t="s">
        <v>349</v>
      </c>
      <c r="E54" s="2"/>
      <c r="G54" s="26" t="n">
        <f aca="false">G52/G53</f>
        <v>0.0416666666666667</v>
      </c>
      <c r="H54" s="26" t="n">
        <f aca="false">H52/H53</f>
        <v>0.25</v>
      </c>
      <c r="I54" s="26" t="n">
        <f aca="false">I52/I53</f>
        <v>0.125</v>
      </c>
      <c r="J54" s="26" t="n">
        <f aca="false">J52/J53</f>
        <v>0.0416666666666667</v>
      </c>
      <c r="K54" s="26" t="n">
        <f aca="false">K52/K53</f>
        <v>0.229166666666667</v>
      </c>
      <c r="L54" s="26" t="n">
        <f aca="false">L52/L53</f>
        <v>0.25</v>
      </c>
      <c r="M54" s="26" t="n">
        <f aca="false">M52/M53</f>
        <v>0.520833333333333</v>
      </c>
      <c r="N54" s="26" t="n">
        <f aca="false">N52/N53</f>
        <v>0.458333333333333</v>
      </c>
      <c r="O54" s="26" t="n">
        <f aca="false">O52/O53</f>
        <v>0.729166666666667</v>
      </c>
      <c r="P54" s="26" t="n">
        <f aca="false">P52/P53</f>
        <v>0.0833333333333333</v>
      </c>
      <c r="Q54" s="26" t="n">
        <f aca="false">Q52/Q53</f>
        <v>0.0625</v>
      </c>
      <c r="R54" s="26" t="n">
        <f aca="false">R52/R53</f>
        <v>0.520833333333333</v>
      </c>
      <c r="S54" s="26" t="n">
        <f aca="false">S52/S53</f>
        <v>0.229166666666667</v>
      </c>
      <c r="T54" s="26" t="n">
        <f aca="false">T52/T53</f>
        <v>0.3125</v>
      </c>
      <c r="U54" s="26" t="n">
        <f aca="false">U52/U53</f>
        <v>0.104166666666667</v>
      </c>
      <c r="V54" s="26" t="n">
        <f aca="false">V52/V53</f>
        <v>0.458333333333333</v>
      </c>
      <c r="W54" s="26" t="n">
        <f aca="false">W52/W53</f>
        <v>0.479166666666667</v>
      </c>
      <c r="X54" s="26" t="n">
        <f aca="false">X52/X53</f>
        <v>0.333333333333333</v>
      </c>
      <c r="Y54" s="26" t="n">
        <f aca="false">Y52/Y53</f>
        <v>0.0625</v>
      </c>
      <c r="Z54" s="26" t="n">
        <f aca="false">Z52/Z53</f>
        <v>0.229166666666667</v>
      </c>
      <c r="AA54" s="38"/>
      <c r="AB54" s="26" t="n">
        <f aca="false">AB52/AB53</f>
        <v>0.276041666666667</v>
      </c>
      <c r="AC54" s="2" t="s">
        <v>350</v>
      </c>
    </row>
    <row r="55" customFormat="false" ht="30" hidden="false" customHeight="false" outlineLevel="0" collapsed="false">
      <c r="A55" s="2"/>
      <c r="D55" s="39" t="s">
        <v>351</v>
      </c>
      <c r="G55" s="40" t="n">
        <f aca="false">(G52+$E57)/(G53+$E58)</f>
        <v>0.354545454545455</v>
      </c>
      <c r="H55" s="40" t="n">
        <f aca="false">(H52+$E57)/(H53+$E58)</f>
        <v>0.445454545454545</v>
      </c>
      <c r="I55" s="40" t="n">
        <f aca="false">(I52+$E57)/(I53+$E58)</f>
        <v>0.390909090909091</v>
      </c>
      <c r="J55" s="40" t="n">
        <f aca="false">(J52+$E57)/(J53+$E58)</f>
        <v>0.354545454545455</v>
      </c>
      <c r="K55" s="40" t="n">
        <f aca="false">(K52+$E57)/(K53+$E58)</f>
        <v>0.436363636363636</v>
      </c>
      <c r="L55" s="40" t="n">
        <f aca="false">(L52+$E57)/(L53+$E58)</f>
        <v>0.445454545454545</v>
      </c>
      <c r="M55" s="40" t="n">
        <f aca="false">(M52+$E57)/(M53+$E58)</f>
        <v>0.563636363636364</v>
      </c>
      <c r="N55" s="40" t="n">
        <f aca="false">(N52+$E57)/(N53+$E58)</f>
        <v>0.536363636363636</v>
      </c>
      <c r="O55" s="40" t="n">
        <f aca="false">(O52+$E57)/(O53+$E58)</f>
        <v>0.654545454545455</v>
      </c>
      <c r="P55" s="40" t="n">
        <f aca="false">(P52+$E57)/(P53+$E58)</f>
        <v>0.372727272727273</v>
      </c>
      <c r="Q55" s="40" t="n">
        <f aca="false">(Q52+$E57)/(Q53+$E58)</f>
        <v>0.363636363636364</v>
      </c>
      <c r="R55" s="40" t="n">
        <f aca="false">(R52+$E57)/(R53+$E58)</f>
        <v>0.563636363636364</v>
      </c>
      <c r="S55" s="40" t="n">
        <f aca="false">(S52+$E57)/(S53+$E58)</f>
        <v>0.436363636363636</v>
      </c>
      <c r="T55" s="40" t="n">
        <f aca="false">(T52+$E57)/(T53+$E58)</f>
        <v>0.472727272727273</v>
      </c>
      <c r="U55" s="40" t="n">
        <f aca="false">(U52+$E57)/(U53+$E58)</f>
        <v>0.381818181818182</v>
      </c>
      <c r="V55" s="40" t="n">
        <f aca="false">(V52+$E57)/(V53+$E58)</f>
        <v>0.536363636363636</v>
      </c>
      <c r="W55" s="40" t="n">
        <f aca="false">(W52+$E57)/(W53+$E58)</f>
        <v>0.545454545454545</v>
      </c>
      <c r="X55" s="40" t="n">
        <f aca="false">(X52+$E57)/(X53+$E58)</f>
        <v>0.481818181818182</v>
      </c>
      <c r="Y55" s="40" t="n">
        <f aca="false">(Y52+$E57)/(Y53+$E58)</f>
        <v>0.363636363636364</v>
      </c>
      <c r="Z55" s="40" t="n">
        <f aca="false">(Z52+$E57)/(Z53+$E58)</f>
        <v>0.436363636363636</v>
      </c>
      <c r="AB55" s="41" t="n">
        <f aca="false">(SUM(G55:Z55))/20</f>
        <v>0.456818181818182</v>
      </c>
    </row>
    <row r="56" customFormat="false" ht="15" hidden="false" customHeight="false" outlineLevel="0" collapsed="false">
      <c r="A56" s="2"/>
      <c r="AB56" s="38"/>
    </row>
    <row r="57" customFormat="false" ht="15" hidden="false" customHeight="false" outlineLevel="0" collapsed="false">
      <c r="A57" s="2"/>
      <c r="D57" s="37" t="s">
        <v>352</v>
      </c>
      <c r="E57" s="42" t="n">
        <v>37</v>
      </c>
      <c r="AB57" s="38"/>
    </row>
    <row r="58" customFormat="false" ht="16.5" hidden="false" customHeight="true" outlineLevel="0" collapsed="false">
      <c r="A58" s="2"/>
      <c r="D58" s="37" t="s">
        <v>353</v>
      </c>
      <c r="E58" s="42" t="n">
        <v>62</v>
      </c>
    </row>
    <row r="59" customFormat="false" ht="15" hidden="false" customHeight="false" outlineLevel="0" collapsed="false">
      <c r="A59" s="2"/>
    </row>
    <row r="60" customFormat="false" ht="15" hidden="false" customHeight="false" outlineLevel="0" collapsed="false">
      <c r="A60" s="2"/>
    </row>
    <row r="61" customFormat="false" ht="15" hidden="false" customHeight="false" outlineLevel="0" collapsed="false">
      <c r="A61" s="2"/>
      <c r="T61" s="43"/>
      <c r="V61" s="43"/>
    </row>
    <row r="62" customFormat="false" ht="15" hidden="false" customHeight="false" outlineLevel="0" collapsed="false">
      <c r="A62" s="2"/>
    </row>
    <row r="63" customFormat="false" ht="15" hidden="false" customHeight="false" outlineLevel="0" collapsed="false">
      <c r="B63" s="44" t="s">
        <v>354</v>
      </c>
    </row>
    <row r="64" customFormat="false" ht="15" hidden="false" customHeight="false" outlineLevel="0" collapsed="false">
      <c r="A64" s="1" t="n">
        <v>1</v>
      </c>
      <c r="B64" s="45" t="s">
        <v>355</v>
      </c>
    </row>
    <row r="65" customFormat="false" ht="15" hidden="false" customHeight="false" outlineLevel="0" collapsed="false">
      <c r="A65" s="1" t="n">
        <v>2</v>
      </c>
      <c r="B65" s="45" t="s">
        <v>356</v>
      </c>
    </row>
    <row r="66" customFormat="false" ht="15" hidden="false" customHeight="false" outlineLevel="0" collapsed="false">
      <c r="A66" s="1" t="n">
        <v>3</v>
      </c>
      <c r="B66" s="45" t="s">
        <v>357</v>
      </c>
    </row>
    <row r="68" customFormat="false" ht="15" hidden="false" customHeight="false" outlineLevel="0" collapsed="false">
      <c r="A68" s="2"/>
      <c r="B68" s="46" t="s">
        <v>358</v>
      </c>
    </row>
    <row r="69" customFormat="false" ht="15" hidden="false" customHeight="false" outlineLevel="0" collapsed="false">
      <c r="A69" s="13" t="n">
        <v>1</v>
      </c>
      <c r="B69" s="13" t="s">
        <v>359</v>
      </c>
      <c r="C69" s="27" t="s">
        <v>360</v>
      </c>
      <c r="D69" s="14" t="s">
        <v>361</v>
      </c>
      <c r="E69" s="13" t="s">
        <v>362</v>
      </c>
    </row>
    <row r="70" customFormat="false" ht="12.75" hidden="false" customHeight="true" outlineLevel="0" collapsed="false">
      <c r="A70" s="13" t="n">
        <v>1</v>
      </c>
      <c r="B70" s="17" t="s">
        <v>33</v>
      </c>
      <c r="C70" s="27" t="s">
        <v>363</v>
      </c>
      <c r="D70" s="14" t="s">
        <v>364</v>
      </c>
      <c r="E70" s="13" t="s">
        <v>365</v>
      </c>
    </row>
    <row r="71" customFormat="false" ht="30" hidden="false" customHeight="false" outlineLevel="0" collapsed="false">
      <c r="A71" s="13" t="n">
        <v>1</v>
      </c>
      <c r="B71" s="17"/>
      <c r="C71" s="27" t="s">
        <v>366</v>
      </c>
      <c r="D71" s="14" t="s">
        <v>367</v>
      </c>
      <c r="E71" s="13" t="s">
        <v>365</v>
      </c>
    </row>
    <row r="72" customFormat="false" ht="15" hidden="false" customHeight="false" outlineLevel="0" collapsed="false">
      <c r="A72" s="13" t="n">
        <v>1</v>
      </c>
      <c r="B72" s="17"/>
      <c r="C72" s="27" t="s">
        <v>368</v>
      </c>
      <c r="D72" s="14"/>
      <c r="E72" s="13" t="s">
        <v>365</v>
      </c>
    </row>
    <row r="73" customFormat="false" ht="15" hidden="false" customHeight="false" outlineLevel="0" collapsed="false">
      <c r="A73" s="13" t="n">
        <v>2</v>
      </c>
      <c r="B73" s="17"/>
      <c r="C73" s="27" t="s">
        <v>369</v>
      </c>
      <c r="D73" s="14"/>
      <c r="E73" s="13" t="s">
        <v>365</v>
      </c>
    </row>
    <row r="74" customFormat="false" ht="15" hidden="false" customHeight="false" outlineLevel="0" collapsed="false">
      <c r="A74" s="13" t="n">
        <v>1</v>
      </c>
      <c r="B74" s="17"/>
      <c r="C74" s="27" t="s">
        <v>370</v>
      </c>
      <c r="D74" s="14" t="s">
        <v>371</v>
      </c>
      <c r="E74" s="13" t="s">
        <v>365</v>
      </c>
    </row>
    <row r="75" customFormat="false" ht="42" hidden="false" customHeight="true" outlineLevel="0" collapsed="false">
      <c r="A75" s="13" t="n">
        <v>1</v>
      </c>
      <c r="B75" s="13" t="s">
        <v>59</v>
      </c>
      <c r="C75" s="27" t="s">
        <v>372</v>
      </c>
      <c r="D75" s="14" t="s">
        <v>373</v>
      </c>
      <c r="E75" s="13" t="s">
        <v>110</v>
      </c>
    </row>
  </sheetData>
  <mergeCells count="12">
    <mergeCell ref="B1:F1"/>
    <mergeCell ref="B3:B4"/>
    <mergeCell ref="B5:B14"/>
    <mergeCell ref="B15:B19"/>
    <mergeCell ref="B20:B26"/>
    <mergeCell ref="B27:B30"/>
    <mergeCell ref="B32:B37"/>
    <mergeCell ref="B38:B41"/>
    <mergeCell ref="B42:B43"/>
    <mergeCell ref="B44:B48"/>
    <mergeCell ref="B49:B50"/>
    <mergeCell ref="B70: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A2"/>
    </sheetView>
  </sheetViews>
  <sheetFormatPr defaultColWidth="33.5625" defaultRowHeight="15.75" zeroHeight="false" outlineLevelRow="0" outlineLevelCol="0"/>
  <cols>
    <col collapsed="false" customWidth="true" hidden="false" outlineLevel="0" max="1" min="1" style="47" width="5.85"/>
    <col collapsed="false" customWidth="true" hidden="false" outlineLevel="0" max="2" min="2" style="48" width="26.42"/>
    <col collapsed="false" customWidth="true" hidden="false" outlineLevel="0" max="3" min="3" style="48" width="13.41"/>
    <col collapsed="false" customWidth="true" hidden="false" outlineLevel="0" max="5" min="4" style="48" width="13.28"/>
    <col collapsed="false" customWidth="true" hidden="false" outlineLevel="0" max="6" min="6" style="45" width="14.41"/>
    <col collapsed="false" customWidth="true" hidden="false" outlineLevel="0" max="7" min="7" style="45" width="13.41"/>
    <col collapsed="false" customWidth="true" hidden="false" outlineLevel="0" max="8" min="8" style="48" width="16.13"/>
    <col collapsed="false" customWidth="true" hidden="false" outlineLevel="0" max="9" min="9" style="48" width="11.42"/>
    <col collapsed="false" customWidth="false" hidden="false" outlineLevel="0" max="257" min="10" style="48" width="33.56"/>
  </cols>
  <sheetData>
    <row r="1" s="52" customFormat="true" ht="31.5" hidden="false" customHeight="true" outlineLevel="0" collapsed="false">
      <c r="A1" s="49" t="s">
        <v>374</v>
      </c>
      <c r="B1" s="50" t="s">
        <v>44</v>
      </c>
      <c r="C1" s="49" t="s">
        <v>375</v>
      </c>
      <c r="D1" s="49"/>
      <c r="E1" s="49"/>
      <c r="F1" s="49" t="s">
        <v>376</v>
      </c>
      <c r="G1" s="49"/>
      <c r="H1" s="51" t="s">
        <v>377</v>
      </c>
    </row>
    <row r="2" s="54" customFormat="true" ht="29.25" hidden="false" customHeight="false" outlineLevel="0" collapsed="false">
      <c r="A2" s="49"/>
      <c r="B2" s="50"/>
      <c r="C2" s="53" t="s">
        <v>378</v>
      </c>
      <c r="D2" s="53" t="s">
        <v>379</v>
      </c>
      <c r="E2" s="53" t="s">
        <v>380</v>
      </c>
      <c r="F2" s="53" t="s">
        <v>378</v>
      </c>
      <c r="G2" s="53" t="s">
        <v>379</v>
      </c>
      <c r="H2" s="51"/>
    </row>
    <row r="3" customFormat="false" ht="15.75" hidden="false" customHeight="false" outlineLevel="0" collapsed="false">
      <c r="C3" s="55"/>
      <c r="D3" s="55"/>
      <c r="E3" s="55"/>
      <c r="F3" s="55"/>
      <c r="G3" s="55"/>
      <c r="H3" s="56"/>
    </row>
    <row r="4" customFormat="false" ht="15.75" hidden="false" customHeight="false" outlineLevel="0" collapsed="false">
      <c r="A4" s="47" t="n">
        <v>3</v>
      </c>
      <c r="B4" s="48" t="s">
        <v>381</v>
      </c>
      <c r="C4" s="48" t="n">
        <f aca="false">'Paniere_base_regionale_-_2016'!R52</f>
        <v>25</v>
      </c>
      <c r="D4" s="48" t="n">
        <v>48</v>
      </c>
      <c r="E4" s="57" t="n">
        <f aca="false">(C4/D4)*100</f>
        <v>52.0833333333333</v>
      </c>
      <c r="F4" s="48" t="n">
        <v>37</v>
      </c>
      <c r="G4" s="48" t="n">
        <v>62</v>
      </c>
      <c r="H4" s="58" t="n">
        <f aca="false">((C4+F4)/(D4+G4))*100</f>
        <v>56.3636363636364</v>
      </c>
      <c r="I4" s="57"/>
    </row>
    <row r="5" customFormat="false" ht="15.75" hidden="false" customHeight="false" outlineLevel="0" collapsed="false">
      <c r="A5" s="47" t="n">
        <v>3</v>
      </c>
      <c r="B5" s="48" t="s">
        <v>382</v>
      </c>
      <c r="C5" s="48" t="n">
        <f aca="false">'Paniere_base_regionale_-_2016'!Y52</f>
        <v>3</v>
      </c>
      <c r="D5" s="48" t="n">
        <v>48</v>
      </c>
      <c r="E5" s="57" t="n">
        <f aca="false">(C5/D5)*100</f>
        <v>6.25</v>
      </c>
      <c r="F5" s="48" t="n">
        <v>37</v>
      </c>
      <c r="G5" s="48" t="n">
        <v>62</v>
      </c>
      <c r="H5" s="58" t="n">
        <f aca="false">((C5+F5)/(D5+G5))*100</f>
        <v>36.3636363636364</v>
      </c>
      <c r="I5" s="57"/>
    </row>
    <row r="6" customFormat="false" ht="15.75" hidden="false" customHeight="false" outlineLevel="0" collapsed="false">
      <c r="A6" s="47" t="n">
        <v>3</v>
      </c>
      <c r="B6" s="48" t="s">
        <v>383</v>
      </c>
      <c r="C6" s="48" t="n">
        <f aca="false">'Paniere_base_regionale_-_2016'!O52</f>
        <v>35</v>
      </c>
      <c r="D6" s="48" t="n">
        <v>48</v>
      </c>
      <c r="E6" s="57" t="n">
        <f aca="false">(C6/D6)*100</f>
        <v>72.9166666666667</v>
      </c>
      <c r="F6" s="48" t="n">
        <v>37</v>
      </c>
      <c r="G6" s="48" t="n">
        <v>62</v>
      </c>
      <c r="H6" s="58" t="n">
        <f aca="false">((C6+F6)/(D6+G6))*100</f>
        <v>65.4545454545455</v>
      </c>
      <c r="I6" s="57"/>
    </row>
    <row r="7" customFormat="false" ht="15.75" hidden="false" customHeight="false" outlineLevel="0" collapsed="false">
      <c r="A7" s="47" t="n">
        <v>3</v>
      </c>
      <c r="B7" s="48" t="s">
        <v>384</v>
      </c>
      <c r="C7" s="48" t="n">
        <f aca="false">'Paniere_base_regionale_-_2016'!W52</f>
        <v>23</v>
      </c>
      <c r="D7" s="48" t="n">
        <v>48</v>
      </c>
      <c r="E7" s="57" t="n">
        <f aca="false">(C7/D7)*100</f>
        <v>47.9166666666667</v>
      </c>
      <c r="F7" s="48" t="n">
        <v>37</v>
      </c>
      <c r="G7" s="48" t="n">
        <v>62</v>
      </c>
      <c r="H7" s="58" t="n">
        <f aca="false">((C7+F7)/(D7+G7))*100</f>
        <v>54.5454545454545</v>
      </c>
      <c r="I7" s="57"/>
    </row>
    <row r="8" customFormat="false" ht="15.75" hidden="false" customHeight="false" outlineLevel="0" collapsed="false">
      <c r="B8" s="48" t="s">
        <v>385</v>
      </c>
      <c r="E8" s="57"/>
      <c r="H8" s="58"/>
      <c r="I8" s="57"/>
    </row>
    <row r="9" customFormat="false" ht="15.75" hidden="false" customHeight="false" outlineLevel="0" collapsed="false">
      <c r="B9" s="48" t="s">
        <v>386</v>
      </c>
      <c r="E9" s="57"/>
      <c r="H9" s="58"/>
      <c r="I9" s="57"/>
    </row>
    <row r="10" customFormat="false" ht="15.75" hidden="false" customHeight="false" outlineLevel="0" collapsed="false">
      <c r="A10" s="47" t="n">
        <v>3</v>
      </c>
      <c r="B10" s="48" t="s">
        <v>387</v>
      </c>
      <c r="C10" s="48" t="n">
        <f aca="false">'Paniere_base_regionale_-_2016'!Z52</f>
        <v>11</v>
      </c>
      <c r="D10" s="48" t="n">
        <v>48</v>
      </c>
      <c r="E10" s="57" t="n">
        <f aca="false">(C10/D10)*100</f>
        <v>22.9166666666667</v>
      </c>
      <c r="F10" s="48" t="n">
        <v>37</v>
      </c>
      <c r="G10" s="48" t="n">
        <v>62</v>
      </c>
      <c r="H10" s="58" t="n">
        <f aca="false">((C10+F10)/(D10+G10))*100</f>
        <v>43.6363636363636</v>
      </c>
      <c r="I10" s="57"/>
    </row>
    <row r="11" customFormat="false" ht="15.75" hidden="false" customHeight="false" outlineLevel="0" collapsed="false">
      <c r="A11" s="47" t="n">
        <v>3</v>
      </c>
      <c r="B11" s="48" t="s">
        <v>388</v>
      </c>
      <c r="C11" s="48" t="n">
        <f aca="false">'Paniere_base_regionale_-_2016'!L52</f>
        <v>12</v>
      </c>
      <c r="D11" s="48" t="n">
        <v>48</v>
      </c>
      <c r="E11" s="57" t="n">
        <f aca="false">(C11/D11)*100</f>
        <v>25</v>
      </c>
      <c r="F11" s="48" t="n">
        <v>37</v>
      </c>
      <c r="G11" s="48" t="n">
        <v>62</v>
      </c>
      <c r="H11" s="58" t="n">
        <f aca="false">((C11+F11)/(D11+G11))*100</f>
        <v>44.5454545454546</v>
      </c>
      <c r="I11" s="57"/>
    </row>
    <row r="12" customFormat="false" ht="15.75" hidden="false" customHeight="false" outlineLevel="0" collapsed="false">
      <c r="A12" s="47" t="n">
        <v>3</v>
      </c>
      <c r="B12" s="48" t="s">
        <v>389</v>
      </c>
      <c r="C12" s="48" t="n">
        <f aca="false">'Paniere_base_regionale_-_2016'!N52</f>
        <v>22</v>
      </c>
      <c r="D12" s="48" t="n">
        <v>48</v>
      </c>
      <c r="E12" s="57" t="n">
        <f aca="false">(C12/D12)*100</f>
        <v>45.8333333333333</v>
      </c>
      <c r="F12" s="48" t="n">
        <v>37</v>
      </c>
      <c r="G12" s="48" t="n">
        <v>62</v>
      </c>
      <c r="H12" s="58" t="n">
        <f aca="false">((C12+F12)/(D12+G12))*100</f>
        <v>53.6363636363636</v>
      </c>
      <c r="I12" s="57"/>
    </row>
    <row r="13" customFormat="false" ht="15.75" hidden="false" customHeight="false" outlineLevel="0" collapsed="false">
      <c r="A13" s="47" t="n">
        <v>3</v>
      </c>
      <c r="B13" s="48" t="s">
        <v>390</v>
      </c>
      <c r="C13" s="48" t="n">
        <f aca="false">'Paniere_base_regionale_-_2016'!K52</f>
        <v>11</v>
      </c>
      <c r="D13" s="48" t="n">
        <v>48</v>
      </c>
      <c r="E13" s="57" t="n">
        <f aca="false">(C13/D13)*100</f>
        <v>22.9166666666667</v>
      </c>
      <c r="F13" s="48" t="n">
        <v>37</v>
      </c>
      <c r="G13" s="48" t="n">
        <v>62</v>
      </c>
      <c r="H13" s="58" t="n">
        <f aca="false">((C13+F13)/(D13+G13))*100</f>
        <v>43.6363636363636</v>
      </c>
      <c r="I13" s="57"/>
    </row>
    <row r="14" customFormat="false" ht="15.75" hidden="false" customHeight="false" outlineLevel="0" collapsed="false">
      <c r="A14" s="47" t="n">
        <v>3</v>
      </c>
      <c r="B14" s="48" t="s">
        <v>391</v>
      </c>
      <c r="C14" s="48" t="n">
        <f aca="false">'Paniere_base_regionale_-_2016'!V52</f>
        <v>22</v>
      </c>
      <c r="D14" s="48" t="n">
        <v>48</v>
      </c>
      <c r="E14" s="57" t="n">
        <f aca="false">(C14/D14)*100</f>
        <v>45.8333333333333</v>
      </c>
      <c r="F14" s="48" t="n">
        <v>37</v>
      </c>
      <c r="G14" s="48" t="n">
        <v>62</v>
      </c>
      <c r="H14" s="58" t="n">
        <f aca="false">((C14+F14)/(D14+G14))*100</f>
        <v>53.6363636363636</v>
      </c>
      <c r="I14" s="57"/>
    </row>
    <row r="15" customFormat="false" ht="15.75" hidden="false" customHeight="false" outlineLevel="0" collapsed="false">
      <c r="A15" s="47" t="n">
        <v>3</v>
      </c>
      <c r="B15" s="48" t="s">
        <v>392</v>
      </c>
      <c r="C15" s="48" t="n">
        <f aca="false">'Paniere_base_regionale_-_2016'!X52</f>
        <v>16</v>
      </c>
      <c r="D15" s="48" t="n">
        <v>48</v>
      </c>
      <c r="E15" s="57" t="n">
        <f aca="false">(C15/D15)*100</f>
        <v>33.3333333333333</v>
      </c>
      <c r="F15" s="48" t="n">
        <v>37</v>
      </c>
      <c r="G15" s="48" t="n">
        <v>62</v>
      </c>
      <c r="H15" s="58" t="n">
        <f aca="false">((C15+F15)/(D15+G15))*100</f>
        <v>48.1818181818182</v>
      </c>
      <c r="I15" s="57"/>
    </row>
    <row r="16" customFormat="false" ht="15.75" hidden="false" customHeight="false" outlineLevel="0" collapsed="false">
      <c r="A16" s="47" t="n">
        <v>3</v>
      </c>
      <c r="B16" s="48" t="s">
        <v>393</v>
      </c>
      <c r="C16" s="48" t="n">
        <f aca="false">'Paniere_base_regionale_-_2016'!P52</f>
        <v>4</v>
      </c>
      <c r="D16" s="48" t="n">
        <v>48</v>
      </c>
      <c r="E16" s="57" t="n">
        <f aca="false">(C16/D16)*100</f>
        <v>8.33333333333333</v>
      </c>
      <c r="F16" s="48" t="n">
        <v>37</v>
      </c>
      <c r="G16" s="48" t="n">
        <v>62</v>
      </c>
      <c r="H16" s="58" t="n">
        <f aca="false">((C16+F16)/(D16+G16))*100</f>
        <v>37.2727272727273</v>
      </c>
      <c r="I16" s="57"/>
    </row>
    <row r="17" customFormat="false" ht="15.75" hidden="false" customHeight="false" outlineLevel="0" collapsed="false">
      <c r="A17" s="47" t="n">
        <v>3</v>
      </c>
      <c r="B17" s="48" t="s">
        <v>394</v>
      </c>
      <c r="C17" s="48" t="n">
        <f aca="false">'Paniere_base_regionale_-_2016'!M52</f>
        <v>25</v>
      </c>
      <c r="D17" s="48" t="n">
        <v>48</v>
      </c>
      <c r="E17" s="57" t="n">
        <f aca="false">(C17/D17)*100</f>
        <v>52.0833333333333</v>
      </c>
      <c r="F17" s="48" t="n">
        <v>37</v>
      </c>
      <c r="G17" s="48" t="n">
        <v>62</v>
      </c>
      <c r="H17" s="58" t="n">
        <f aca="false">((C17+F17)/(D17+G17))*100</f>
        <v>56.3636363636364</v>
      </c>
      <c r="I17" s="57"/>
    </row>
    <row r="18" customFormat="false" ht="15.75" hidden="false" customHeight="false" outlineLevel="0" collapsed="false">
      <c r="A18" s="47" t="n">
        <v>2</v>
      </c>
      <c r="B18" s="48" t="s">
        <v>395</v>
      </c>
      <c r="C18" s="48" t="n">
        <f aca="false">'Paniere_base_regionale_-_2016'!G52</f>
        <v>2</v>
      </c>
      <c r="D18" s="48" t="n">
        <v>48</v>
      </c>
      <c r="E18" s="57" t="n">
        <f aca="false">(C18/D18)*100</f>
        <v>4.16666666666667</v>
      </c>
      <c r="F18" s="48" t="n">
        <v>37</v>
      </c>
      <c r="G18" s="48" t="n">
        <v>62</v>
      </c>
      <c r="H18" s="58" t="n">
        <f aca="false">((C18+F18)/(D18+G18))*100</f>
        <v>35.4545454545455</v>
      </c>
      <c r="I18" s="57"/>
    </row>
    <row r="19" customFormat="false" ht="15.75" hidden="false" customHeight="false" outlineLevel="0" collapsed="false">
      <c r="A19" s="47" t="n">
        <v>2</v>
      </c>
      <c r="B19" s="48" t="s">
        <v>396</v>
      </c>
      <c r="C19" s="48" t="n">
        <f aca="false">'Paniere_base_regionale_-_2016'!Q52</f>
        <v>3</v>
      </c>
      <c r="D19" s="48" t="n">
        <v>48</v>
      </c>
      <c r="E19" s="57" t="n">
        <f aca="false">(C19/D19)*100</f>
        <v>6.25</v>
      </c>
      <c r="F19" s="48" t="n">
        <v>37</v>
      </c>
      <c r="G19" s="48" t="n">
        <v>62</v>
      </c>
      <c r="H19" s="58" t="n">
        <f aca="false">((C19+F19)/(D19+G19))*100</f>
        <v>36.3636363636364</v>
      </c>
      <c r="I19" s="57"/>
    </row>
    <row r="20" s="54" customFormat="true" ht="15.75" hidden="false" customHeight="false" outlineLevel="0" collapsed="false">
      <c r="A20" s="59" t="n">
        <v>1</v>
      </c>
      <c r="B20" s="48" t="s">
        <v>397</v>
      </c>
      <c r="C20" s="48" t="n">
        <f aca="false">'Paniere_base_regionale_-_2016'!J52</f>
        <v>2</v>
      </c>
      <c r="D20" s="48" t="n">
        <v>48</v>
      </c>
      <c r="E20" s="57" t="n">
        <f aca="false">(C20/D20)*100</f>
        <v>4.16666666666667</v>
      </c>
      <c r="F20" s="48" t="n">
        <v>37</v>
      </c>
      <c r="G20" s="48" t="n">
        <v>62</v>
      </c>
      <c r="H20" s="58" t="n">
        <f aca="false">((C20+F20)/(D20+G20))*100</f>
        <v>35.4545454545455</v>
      </c>
      <c r="I20" s="57"/>
    </row>
    <row r="21" s="54" customFormat="true" ht="15.75" hidden="false" customHeight="false" outlineLevel="0" collapsed="false">
      <c r="A21" s="59" t="n">
        <v>1</v>
      </c>
      <c r="B21" s="48" t="s">
        <v>398</v>
      </c>
      <c r="C21" s="48" t="n">
        <f aca="false">'Paniere_base_regionale_-_2016'!S52</f>
        <v>11</v>
      </c>
      <c r="D21" s="48" t="n">
        <v>48</v>
      </c>
      <c r="E21" s="57" t="n">
        <f aca="false">(C21/D21)*100</f>
        <v>22.9166666666667</v>
      </c>
      <c r="F21" s="48" t="n">
        <v>37</v>
      </c>
      <c r="G21" s="48" t="n">
        <v>62</v>
      </c>
      <c r="H21" s="58" t="n">
        <f aca="false">((C21+F21)/(D21+G21))*100</f>
        <v>43.6363636363636</v>
      </c>
      <c r="I21" s="57"/>
    </row>
    <row r="22" s="54" customFormat="true" ht="15.75" hidden="false" customHeight="false" outlineLevel="0" collapsed="false">
      <c r="A22" s="59" t="n">
        <v>1</v>
      </c>
      <c r="B22" s="48" t="s">
        <v>399</v>
      </c>
      <c r="C22" s="48" t="n">
        <f aca="false">'Paniere_base_regionale_-_2016'!H52</f>
        <v>12</v>
      </c>
      <c r="D22" s="48" t="n">
        <v>48</v>
      </c>
      <c r="E22" s="57" t="n">
        <f aca="false">(C22/D22)*100</f>
        <v>25</v>
      </c>
      <c r="F22" s="48" t="n">
        <v>37</v>
      </c>
      <c r="G22" s="48" t="n">
        <v>62</v>
      </c>
      <c r="H22" s="58" t="n">
        <f aca="false">((C22+F22)/(D22+G22))*100</f>
        <v>44.5454545454546</v>
      </c>
      <c r="I22" s="57"/>
    </row>
    <row r="23" s="54" customFormat="true" ht="15.75" hidden="false" customHeight="false" outlineLevel="0" collapsed="false">
      <c r="A23" s="59" t="n">
        <v>1</v>
      </c>
      <c r="B23" s="48" t="s">
        <v>400</v>
      </c>
      <c r="C23" s="48" t="n">
        <f aca="false">'Paniere_base_regionale_-_2016'!I52</f>
        <v>6</v>
      </c>
      <c r="D23" s="48" t="n">
        <v>48</v>
      </c>
      <c r="E23" s="57" t="n">
        <f aca="false">(C23/D23)*100</f>
        <v>12.5</v>
      </c>
      <c r="F23" s="48" t="n">
        <v>37</v>
      </c>
      <c r="G23" s="48" t="n">
        <v>62</v>
      </c>
      <c r="H23" s="58" t="n">
        <f aca="false">((C23+F23)/(D23+G23))*100</f>
        <v>39.0909090909091</v>
      </c>
      <c r="I23" s="57"/>
    </row>
    <row r="24" s="54" customFormat="true" ht="15.75" hidden="false" customHeight="false" outlineLevel="0" collapsed="false">
      <c r="A24" s="59" t="n">
        <v>1</v>
      </c>
      <c r="B24" s="48" t="s">
        <v>401</v>
      </c>
      <c r="C24" s="48" t="n">
        <f aca="false">'Paniere_base_regionale_-_2016'!U52</f>
        <v>5</v>
      </c>
      <c r="D24" s="48" t="n">
        <v>48</v>
      </c>
      <c r="E24" s="57" t="n">
        <f aca="false">(C24/D24)*100</f>
        <v>10.4166666666667</v>
      </c>
      <c r="F24" s="48" t="n">
        <v>37</v>
      </c>
      <c r="G24" s="48" t="n">
        <v>62</v>
      </c>
      <c r="H24" s="58" t="n">
        <f aca="false">((C24+F24)/(D24+G24))*100</f>
        <v>38.1818181818182</v>
      </c>
      <c r="I24" s="57"/>
    </row>
    <row r="25" customFormat="false" ht="15.75" hidden="false" customHeight="false" outlineLevel="0" collapsed="false">
      <c r="A25" s="47" t="n">
        <v>2</v>
      </c>
      <c r="B25" s="48" t="s">
        <v>402</v>
      </c>
      <c r="C25" s="48" t="n">
        <f aca="false">'Paniere_base_regionale_-_2016'!T52</f>
        <v>15</v>
      </c>
      <c r="D25" s="48" t="n">
        <v>48</v>
      </c>
      <c r="E25" s="57" t="n">
        <f aca="false">(C25/D25)*100</f>
        <v>31.25</v>
      </c>
      <c r="F25" s="48" t="n">
        <v>37</v>
      </c>
      <c r="G25" s="48" t="n">
        <v>62</v>
      </c>
      <c r="H25" s="58" t="n">
        <f aca="false">((C25+F25)/(D25+G25))*100</f>
        <v>47.2727272727273</v>
      </c>
      <c r="I25" s="57"/>
    </row>
    <row r="26" customFormat="false" ht="15.75" hidden="false" customHeight="false" outlineLevel="0" collapsed="false">
      <c r="E26" s="57"/>
      <c r="H26" s="57"/>
      <c r="I26" s="57"/>
    </row>
    <row r="27" customFormat="false" ht="15.75" hidden="false" customHeight="false" outlineLevel="0" collapsed="false">
      <c r="B27" s="60" t="s">
        <v>403</v>
      </c>
      <c r="C27" s="61" t="n">
        <f aca="false">SUM(C4:C25)</f>
        <v>265</v>
      </c>
      <c r="D27" s="61" t="n">
        <f aca="false">SUM(D4:D25)</f>
        <v>960</v>
      </c>
      <c r="E27" s="62" t="n">
        <f aca="false">SUM(E4:E25)/20</f>
        <v>27.6041666666667</v>
      </c>
      <c r="F27" s="61" t="n">
        <f aca="false">SUM(F4:F25)</f>
        <v>740</v>
      </c>
      <c r="G27" s="61" t="n">
        <f aca="false">SUM(G4:G25)</f>
        <v>1240</v>
      </c>
      <c r="H27" s="62" t="n">
        <f aca="false">((C27+F27)/(D27+G27))*100</f>
        <v>45.6818181818182</v>
      </c>
      <c r="I27" s="57"/>
      <c r="J27" s="63"/>
    </row>
    <row r="28" customFormat="false" ht="15.75" hidden="false" customHeight="false" outlineLevel="0" collapsed="false">
      <c r="E28" s="57"/>
      <c r="F28" s="48"/>
      <c r="G28" s="48"/>
      <c r="H28" s="57"/>
      <c r="I28" s="57"/>
    </row>
    <row r="29" customFormat="false" ht="15.75" hidden="false" customHeight="false" outlineLevel="0" collapsed="false">
      <c r="A29" s="47" t="s">
        <v>219</v>
      </c>
      <c r="B29" s="48" t="s">
        <v>404</v>
      </c>
      <c r="C29" s="48" t="n">
        <f aca="false">SUMIF($A$4:$A$25,"=1",C$4:C$25)</f>
        <v>36</v>
      </c>
      <c r="D29" s="48" t="n">
        <f aca="false">SUMIF($A$4:$A$25,"=1",D$4:D$25)</f>
        <v>240</v>
      </c>
      <c r="E29" s="57" t="n">
        <f aca="false">(C29/D29)*100</f>
        <v>15</v>
      </c>
      <c r="F29" s="48" t="n">
        <f aca="false">SUMIF($A$4:$A$25,"=1",F$4:F$25)</f>
        <v>185</v>
      </c>
      <c r="G29" s="48" t="n">
        <f aca="false">SUMIF($A$4:$A$25,"=1",G$4:G$25)</f>
        <v>310</v>
      </c>
      <c r="H29" s="58" t="n">
        <f aca="false">((C29+F29)/(D29+G29))*100</f>
        <v>40.1818181818182</v>
      </c>
      <c r="I29" s="57"/>
    </row>
    <row r="30" customFormat="false" ht="15.75" hidden="false" customHeight="false" outlineLevel="0" collapsed="false">
      <c r="A30" s="47" t="s">
        <v>221</v>
      </c>
      <c r="B30" s="48" t="s">
        <v>405</v>
      </c>
      <c r="C30" s="48" t="n">
        <f aca="false">SUMIF($A$4:$A$25,"=2",C$4:C$25)</f>
        <v>20</v>
      </c>
      <c r="D30" s="48" t="n">
        <f aca="false">SUMIF($A$4:$A$25,"=2",D$4:D$25)</f>
        <v>144</v>
      </c>
      <c r="E30" s="57" t="n">
        <f aca="false">(C30/D30)*100</f>
        <v>13.8888888888889</v>
      </c>
      <c r="F30" s="48" t="n">
        <f aca="false">SUMIF($A$4:$A$25,"=2",F$4:F$25)</f>
        <v>111</v>
      </c>
      <c r="G30" s="48" t="n">
        <f aca="false">SUMIF($A$4:$A$25,"=2",G$4:G$25)</f>
        <v>186</v>
      </c>
      <c r="H30" s="58" t="n">
        <f aca="false">((C30+F30)/(D30+G30))*100</f>
        <v>39.6969696969697</v>
      </c>
      <c r="I30" s="57"/>
    </row>
    <row r="31" customFormat="false" ht="16.5" hidden="false" customHeight="true" outlineLevel="0" collapsed="false">
      <c r="A31" s="47" t="s">
        <v>223</v>
      </c>
      <c r="B31" s="48" t="s">
        <v>406</v>
      </c>
      <c r="C31" s="48" t="n">
        <f aca="false">SUMIF($A$4:$A$25,"=3",C$4:C$25)</f>
        <v>209</v>
      </c>
      <c r="D31" s="48" t="n">
        <f aca="false">SUMIF($A$4:$A$25,"=3",D$4:D$25)</f>
        <v>576</v>
      </c>
      <c r="E31" s="57" t="n">
        <f aca="false">(C31/D31)*100</f>
        <v>36.2847222222222</v>
      </c>
      <c r="F31" s="48" t="n">
        <f aca="false">SUMIF($A$4:$A$25,"=3",F$4:F$25)</f>
        <v>444</v>
      </c>
      <c r="G31" s="48" t="n">
        <f aca="false">SUMIF($A$4:$A$25,"=3",G$4:G$25)</f>
        <v>744</v>
      </c>
      <c r="H31" s="58" t="n">
        <f aca="false">((C31+F31)/(D31+G31))*100</f>
        <v>49.469696969697</v>
      </c>
      <c r="I31" s="57"/>
    </row>
    <row r="34" s="48" customFormat="true" ht="15.75" hidden="false" customHeight="false" outlineLevel="0" collapsed="false">
      <c r="A34" s="47"/>
    </row>
    <row r="35" s="48" customFormat="true" ht="15.75" hidden="false" customHeight="false" outlineLevel="0" collapsed="false">
      <c r="A35" s="47"/>
    </row>
    <row r="36" s="48" customFormat="true" ht="15.75" hidden="false" customHeight="false" outlineLevel="0" collapsed="false">
      <c r="A36" s="47"/>
    </row>
    <row r="37" s="48" customFormat="true" ht="15.75" hidden="false" customHeight="false" outlineLevel="0" collapsed="false">
      <c r="A37" s="47"/>
    </row>
    <row r="38" s="48" customFormat="true" ht="15.75" hidden="false" customHeight="false" outlineLevel="0" collapsed="false">
      <c r="A38" s="47"/>
    </row>
    <row r="39" s="48" customFormat="true" ht="15.75" hidden="false" customHeight="false" outlineLevel="0" collapsed="false">
      <c r="A39" s="47"/>
    </row>
  </sheetData>
  <mergeCells count="5">
    <mergeCell ref="A1:A2"/>
    <mergeCell ref="B1:B2"/>
    <mergeCell ref="C1:E1"/>
    <mergeCell ref="F1:G1"/>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normal" topLeftCell="H59" colorId="64" zoomScale="60" zoomScaleNormal="60" zoomScalePageLayoutView="50" workbookViewId="0">
      <selection pane="topLeft" activeCell="L71" activeCellId="0" sqref="L71:Q80"/>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2" width="20.13"/>
    <col collapsed="false" customWidth="true" hidden="false" outlineLevel="0" max="3" min="3" style="2" width="36.14"/>
    <col collapsed="false" customWidth="true" hidden="false" outlineLevel="0" max="4" min="4" style="3" width="66.99"/>
    <col collapsed="false" customWidth="true" hidden="false" outlineLevel="0" max="5" min="5" style="1" width="10.56"/>
    <col collapsed="false" customWidth="true" hidden="false" outlineLevel="0" max="6" min="6" style="2" width="1.41"/>
    <col collapsed="false" customWidth="true" hidden="false" outlineLevel="0" max="7" min="7" style="1" width="11.7"/>
    <col collapsed="false" customWidth="true" hidden="false" outlineLevel="0" max="8" min="8" style="1" width="12.85"/>
    <col collapsed="false" customWidth="true" hidden="false" outlineLevel="0" max="9" min="9" style="1" width="11.13"/>
    <col collapsed="false" customWidth="true" hidden="false" outlineLevel="0" max="27" min="10" style="1" width="12.85"/>
    <col collapsed="false" customWidth="true" hidden="false" outlineLevel="0" max="28" min="28" style="1" width="1.41"/>
    <col collapsed="false" customWidth="false" hidden="false" outlineLevel="0" max="29" min="29" style="12" width="11.42"/>
    <col collapsed="false" customWidth="false" hidden="false" outlineLevel="0" max="257" min="30" style="2" width="11.42"/>
  </cols>
  <sheetData>
    <row r="1" customFormat="false" ht="46.9" hidden="false" customHeight="true" outlineLevel="0" collapsed="false">
      <c r="A1" s="13"/>
      <c r="B1" s="35" t="s">
        <v>407</v>
      </c>
      <c r="C1" s="35"/>
      <c r="D1" s="35"/>
      <c r="E1" s="35"/>
      <c r="F1" s="35"/>
      <c r="G1" s="13"/>
      <c r="H1" s="13"/>
      <c r="I1" s="13"/>
      <c r="J1" s="13"/>
      <c r="K1" s="13"/>
      <c r="L1" s="13"/>
      <c r="M1" s="13"/>
      <c r="N1" s="13"/>
      <c r="O1" s="13"/>
      <c r="P1" s="13"/>
      <c r="Q1" s="13"/>
      <c r="R1" s="13"/>
      <c r="S1" s="13"/>
      <c r="T1" s="13"/>
      <c r="U1" s="13"/>
      <c r="V1" s="13"/>
      <c r="W1" s="13"/>
      <c r="X1" s="13"/>
      <c r="Y1" s="13"/>
      <c r="Z1" s="13"/>
      <c r="AA1" s="13"/>
    </row>
    <row r="2" s="12" customFormat="true" ht="59.25" hidden="false" customHeight="true" outlineLevel="0" collapsed="false">
      <c r="A2" s="11" t="s">
        <v>2</v>
      </c>
      <c r="B2" s="11" t="s">
        <v>3</v>
      </c>
      <c r="C2" s="11" t="s">
        <v>4</v>
      </c>
      <c r="D2" s="11" t="s">
        <v>5</v>
      </c>
      <c r="E2" s="11" t="s">
        <v>230</v>
      </c>
      <c r="F2" s="11"/>
      <c r="G2" s="36" t="s">
        <v>408</v>
      </c>
      <c r="H2" s="36" t="s">
        <v>409</v>
      </c>
      <c r="I2" s="36" t="s">
        <v>410</v>
      </c>
      <c r="J2" s="36" t="s">
        <v>411</v>
      </c>
      <c r="K2" s="36" t="s">
        <v>412</v>
      </c>
      <c r="L2" s="36" t="s">
        <v>413</v>
      </c>
      <c r="M2" s="36" t="s">
        <v>414</v>
      </c>
      <c r="N2" s="36" t="s">
        <v>415</v>
      </c>
      <c r="O2" s="36" t="s">
        <v>416</v>
      </c>
      <c r="P2" s="36" t="s">
        <v>417</v>
      </c>
      <c r="Q2" s="36" t="s">
        <v>418</v>
      </c>
      <c r="R2" s="36" t="s">
        <v>419</v>
      </c>
      <c r="S2" s="36" t="s">
        <v>420</v>
      </c>
      <c r="T2" s="36" t="s">
        <v>421</v>
      </c>
      <c r="U2" s="36" t="s">
        <v>422</v>
      </c>
      <c r="V2" s="36" t="s">
        <v>423</v>
      </c>
      <c r="W2" s="36" t="s">
        <v>424</v>
      </c>
      <c r="X2" s="36" t="s">
        <v>425</v>
      </c>
      <c r="Y2" s="36" t="s">
        <v>426</v>
      </c>
      <c r="Z2" s="36" t="s">
        <v>427</v>
      </c>
      <c r="AA2" s="36" t="s">
        <v>428</v>
      </c>
      <c r="AC2" s="36" t="s">
        <v>251</v>
      </c>
    </row>
    <row r="3" customFormat="false" ht="31.5" hidden="false" customHeight="true" outlineLevel="0" collapsed="false">
      <c r="A3" s="13" t="n">
        <v>2</v>
      </c>
      <c r="B3" s="17" t="s">
        <v>63</v>
      </c>
      <c r="C3" s="27" t="s">
        <v>252</v>
      </c>
      <c r="D3" s="14" t="s">
        <v>253</v>
      </c>
      <c r="E3" s="13" t="s">
        <v>254</v>
      </c>
      <c r="F3" s="13"/>
      <c r="G3" s="11"/>
      <c r="H3" s="13"/>
      <c r="I3" s="13"/>
      <c r="J3" s="13"/>
      <c r="K3" s="13"/>
      <c r="L3" s="15" t="s">
        <v>16</v>
      </c>
      <c r="M3" s="64" t="s">
        <v>16</v>
      </c>
      <c r="N3" s="11"/>
      <c r="O3" s="64" t="s">
        <v>16</v>
      </c>
      <c r="P3" s="13"/>
      <c r="Q3" s="13"/>
      <c r="R3" s="64" t="s">
        <v>16</v>
      </c>
      <c r="S3" s="13"/>
      <c r="T3" s="64" t="s">
        <v>16</v>
      </c>
      <c r="U3" s="13"/>
      <c r="V3" s="11"/>
      <c r="W3" s="65"/>
      <c r="X3" s="13"/>
      <c r="Y3" s="13"/>
      <c r="Z3" s="13"/>
      <c r="AA3" s="66" t="s">
        <v>16</v>
      </c>
      <c r="AC3" s="24" t="n">
        <f aca="false">21-COUNTBLANK(G3:AA3)</f>
        <v>6</v>
      </c>
    </row>
    <row r="4" customFormat="false" ht="60" hidden="false" customHeight="false" outlineLevel="0" collapsed="false">
      <c r="A4" s="13" t="n">
        <v>2</v>
      </c>
      <c r="B4" s="17"/>
      <c r="C4" s="27" t="s">
        <v>255</v>
      </c>
      <c r="D4" s="14" t="s">
        <v>256</v>
      </c>
      <c r="E4" s="13" t="s">
        <v>254</v>
      </c>
      <c r="F4" s="13"/>
      <c r="G4" s="11"/>
      <c r="H4" s="66" t="s">
        <v>16</v>
      </c>
      <c r="I4" s="13"/>
      <c r="J4" s="64" t="s">
        <v>16</v>
      </c>
      <c r="K4" s="64" t="s">
        <v>16</v>
      </c>
      <c r="L4" s="64" t="s">
        <v>16</v>
      </c>
      <c r="M4" s="13"/>
      <c r="N4" s="13"/>
      <c r="O4" s="64" t="s">
        <v>16</v>
      </c>
      <c r="P4" s="13"/>
      <c r="Q4" s="13"/>
      <c r="R4" s="13"/>
      <c r="S4" s="13"/>
      <c r="T4" s="13"/>
      <c r="U4" s="13"/>
      <c r="V4" s="13"/>
      <c r="W4" s="64"/>
      <c r="X4" s="13"/>
      <c r="Y4" s="13"/>
      <c r="Z4" s="13"/>
      <c r="AA4" s="13"/>
      <c r="AC4" s="24" t="n">
        <f aca="false">21-COUNTBLANK(G4:AA4)</f>
        <v>5</v>
      </c>
    </row>
    <row r="5" customFormat="false" ht="25.7" hidden="false" customHeight="true" outlineLevel="0" collapsed="false">
      <c r="A5" s="13" t="n">
        <v>1</v>
      </c>
      <c r="B5" s="17" t="s">
        <v>59</v>
      </c>
      <c r="C5" s="27" t="s">
        <v>257</v>
      </c>
      <c r="D5" s="14" t="s">
        <v>258</v>
      </c>
      <c r="E5" s="13" t="s">
        <v>254</v>
      </c>
      <c r="F5" s="13"/>
      <c r="G5" s="11"/>
      <c r="H5" s="11"/>
      <c r="I5" s="13"/>
      <c r="J5" s="13"/>
      <c r="K5" s="64" t="s">
        <v>16</v>
      </c>
      <c r="L5" s="13"/>
      <c r="M5" s="64" t="s">
        <v>16</v>
      </c>
      <c r="N5" s="67" t="s">
        <v>16</v>
      </c>
      <c r="O5" s="64" t="s">
        <v>16</v>
      </c>
      <c r="P5" s="13"/>
      <c r="Q5" s="64"/>
      <c r="R5" s="64" t="s">
        <v>16</v>
      </c>
      <c r="S5" s="13"/>
      <c r="T5" s="13"/>
      <c r="U5" s="64" t="s">
        <v>16</v>
      </c>
      <c r="V5" s="64" t="s">
        <v>16</v>
      </c>
      <c r="W5" s="64" t="s">
        <v>16</v>
      </c>
      <c r="X5" s="64" t="s">
        <v>16</v>
      </c>
      <c r="Y5" s="13"/>
      <c r="Z5" s="64" t="s">
        <v>16</v>
      </c>
      <c r="AA5" s="15" t="s">
        <v>16</v>
      </c>
      <c r="AC5" s="24" t="n">
        <f aca="false">21-COUNTBLANK(G5:AA5)</f>
        <v>11</v>
      </c>
    </row>
    <row r="6" customFormat="false" ht="29.1" hidden="false" customHeight="true" outlineLevel="0" collapsed="false">
      <c r="A6" s="13" t="n">
        <v>1</v>
      </c>
      <c r="B6" s="17"/>
      <c r="C6" s="17" t="s">
        <v>259</v>
      </c>
      <c r="D6" s="27" t="s">
        <v>260</v>
      </c>
      <c r="E6" s="13" t="s">
        <v>254</v>
      </c>
      <c r="F6" s="13"/>
      <c r="G6" s="68" t="s">
        <v>16</v>
      </c>
      <c r="H6" s="64" t="s">
        <v>16</v>
      </c>
      <c r="I6" s="15" t="s">
        <v>16</v>
      </c>
      <c r="J6" s="64" t="s">
        <v>16</v>
      </c>
      <c r="K6" s="13"/>
      <c r="L6" s="13"/>
      <c r="M6" s="64" t="s">
        <v>16</v>
      </c>
      <c r="N6" s="68" t="s">
        <v>16</v>
      </c>
      <c r="O6" s="64" t="s">
        <v>16</v>
      </c>
      <c r="P6" s="13"/>
      <c r="Q6" s="64" t="s">
        <v>16</v>
      </c>
      <c r="R6" s="64" t="s">
        <v>16</v>
      </c>
      <c r="S6" s="64" t="s">
        <v>16</v>
      </c>
      <c r="T6" s="15" t="s">
        <v>16</v>
      </c>
      <c r="U6" s="64" t="s">
        <v>16</v>
      </c>
      <c r="V6" s="64" t="s">
        <v>16</v>
      </c>
      <c r="W6" s="64" t="s">
        <v>16</v>
      </c>
      <c r="X6" s="69" t="s">
        <v>16</v>
      </c>
      <c r="Y6" s="13"/>
      <c r="Z6" s="70" t="s">
        <v>16</v>
      </c>
      <c r="AA6" s="13"/>
      <c r="AC6" s="71" t="n">
        <f aca="false">21-COUNTBLANK(G6:AA6)</f>
        <v>16</v>
      </c>
    </row>
    <row r="7" customFormat="false" ht="29.1" hidden="false" customHeight="true" outlineLevel="0" collapsed="false">
      <c r="A7" s="13" t="n">
        <v>1</v>
      </c>
      <c r="B7" s="17"/>
      <c r="C7" s="17"/>
      <c r="D7" s="27"/>
      <c r="E7" s="13"/>
      <c r="F7" s="13"/>
      <c r="G7" s="68"/>
      <c r="H7" s="64"/>
      <c r="I7" s="15"/>
      <c r="J7" s="64" t="s">
        <v>16</v>
      </c>
      <c r="K7" s="13"/>
      <c r="L7" s="13"/>
      <c r="M7" s="64"/>
      <c r="N7" s="68"/>
      <c r="O7" s="64"/>
      <c r="P7" s="13"/>
      <c r="Q7" s="64"/>
      <c r="R7" s="64"/>
      <c r="S7" s="64"/>
      <c r="T7" s="15"/>
      <c r="U7" s="64"/>
      <c r="V7" s="64"/>
      <c r="W7" s="64"/>
      <c r="X7" s="69"/>
      <c r="Y7" s="13"/>
      <c r="Z7" s="70"/>
      <c r="AA7" s="13"/>
      <c r="AC7" s="71"/>
    </row>
    <row r="8" customFormat="false" ht="31.7" hidden="false" customHeight="true" outlineLevel="0" collapsed="false">
      <c r="A8" s="13" t="n">
        <v>1</v>
      </c>
      <c r="B8" s="17"/>
      <c r="C8" s="27" t="s">
        <v>261</v>
      </c>
      <c r="D8" s="14" t="s">
        <v>262</v>
      </c>
      <c r="E8" s="13" t="s">
        <v>254</v>
      </c>
      <c r="F8" s="13"/>
      <c r="G8" s="11"/>
      <c r="H8" s="64" t="s">
        <v>16</v>
      </c>
      <c r="I8" s="13"/>
      <c r="J8" s="13"/>
      <c r="K8" s="64" t="s">
        <v>16</v>
      </c>
      <c r="L8" s="64" t="s">
        <v>16</v>
      </c>
      <c r="M8" s="13"/>
      <c r="N8" s="72" t="s">
        <v>16</v>
      </c>
      <c r="O8" s="64" t="s">
        <v>16</v>
      </c>
      <c r="P8" s="13"/>
      <c r="Q8" s="64"/>
      <c r="R8" s="64" t="s">
        <v>16</v>
      </c>
      <c r="S8" s="13"/>
      <c r="T8" s="13"/>
      <c r="U8" s="13"/>
      <c r="V8" s="64" t="s">
        <v>16</v>
      </c>
      <c r="W8" s="64" t="s">
        <v>16</v>
      </c>
      <c r="X8" s="64" t="s">
        <v>16</v>
      </c>
      <c r="Y8" s="13"/>
      <c r="Z8" s="13"/>
      <c r="AA8" s="15" t="s">
        <v>16</v>
      </c>
      <c r="AC8" s="24" t="n">
        <f aca="false">21-COUNTBLANK(G8:AA8)</f>
        <v>10</v>
      </c>
    </row>
    <row r="9" customFormat="false" ht="30" hidden="false" customHeight="false" outlineLevel="0" collapsed="false">
      <c r="A9" s="13" t="n">
        <v>1</v>
      </c>
      <c r="B9" s="17"/>
      <c r="C9" s="27" t="s">
        <v>263</v>
      </c>
      <c r="D9" s="14" t="s">
        <v>264</v>
      </c>
      <c r="E9" s="13" t="s">
        <v>254</v>
      </c>
      <c r="F9" s="13"/>
      <c r="G9" s="11"/>
      <c r="H9" s="67" t="s">
        <v>16</v>
      </c>
      <c r="I9" s="13"/>
      <c r="J9" s="13"/>
      <c r="K9" s="64" t="s">
        <v>16</v>
      </c>
      <c r="L9" s="64" t="s">
        <v>16</v>
      </c>
      <c r="M9" s="64" t="s">
        <v>16</v>
      </c>
      <c r="N9" s="64" t="s">
        <v>16</v>
      </c>
      <c r="O9" s="64" t="s">
        <v>16</v>
      </c>
      <c r="P9" s="13"/>
      <c r="Q9" s="68" t="s">
        <v>16</v>
      </c>
      <c r="R9" s="64" t="s">
        <v>16</v>
      </c>
      <c r="S9" s="13"/>
      <c r="T9" s="13"/>
      <c r="U9" s="13"/>
      <c r="V9" s="11"/>
      <c r="W9" s="64" t="s">
        <v>16</v>
      </c>
      <c r="X9" s="64" t="s">
        <v>16</v>
      </c>
      <c r="Y9" s="64" t="s">
        <v>16</v>
      </c>
      <c r="Z9" s="64" t="s">
        <v>16</v>
      </c>
      <c r="AA9" s="64" t="s">
        <v>16</v>
      </c>
      <c r="AC9" s="24" t="n">
        <f aca="false">21-COUNTBLANK(G9:AA9)</f>
        <v>13</v>
      </c>
    </row>
    <row r="10" customFormat="false" ht="75" hidden="false" customHeight="false" outlineLevel="0" collapsed="false">
      <c r="A10" s="13" t="n">
        <v>1</v>
      </c>
      <c r="B10" s="17"/>
      <c r="C10" s="27" t="s">
        <v>265</v>
      </c>
      <c r="D10" s="14" t="s">
        <v>266</v>
      </c>
      <c r="E10" s="13" t="s">
        <v>254</v>
      </c>
      <c r="F10" s="13"/>
      <c r="G10" s="73" t="s">
        <v>16</v>
      </c>
      <c r="H10" s="13"/>
      <c r="I10" s="13"/>
      <c r="J10" s="13"/>
      <c r="K10" s="13"/>
      <c r="L10" s="13"/>
      <c r="M10" s="13"/>
      <c r="N10" s="13"/>
      <c r="O10" s="64" t="s">
        <v>16</v>
      </c>
      <c r="P10" s="13"/>
      <c r="Q10" s="64"/>
      <c r="R10" s="64" t="s">
        <v>16</v>
      </c>
      <c r="S10" s="13"/>
      <c r="T10" s="13"/>
      <c r="U10" s="13"/>
      <c r="V10" s="13"/>
      <c r="W10" s="13"/>
      <c r="X10" s="74"/>
      <c r="Y10" s="13"/>
      <c r="Z10" s="64" t="s">
        <v>16</v>
      </c>
      <c r="AA10" s="13"/>
      <c r="AC10" s="24" t="n">
        <f aca="false">21-COUNTBLANK(G10:AA10)</f>
        <v>4</v>
      </c>
    </row>
    <row r="11" customFormat="false" ht="30" hidden="false" customHeight="true" outlineLevel="0" collapsed="false">
      <c r="A11" s="13" t="n">
        <v>1</v>
      </c>
      <c r="B11" s="17"/>
      <c r="C11" s="27" t="s">
        <v>267</v>
      </c>
      <c r="D11" s="14" t="s">
        <v>268</v>
      </c>
      <c r="E11" s="13" t="s">
        <v>254</v>
      </c>
      <c r="F11" s="13"/>
      <c r="G11" s="17"/>
      <c r="H11" s="68" t="s">
        <v>16</v>
      </c>
      <c r="I11" s="13"/>
      <c r="J11" s="13"/>
      <c r="K11" s="64" t="s">
        <v>16</v>
      </c>
      <c r="L11" s="13"/>
      <c r="M11" s="13"/>
      <c r="N11" s="68" t="s">
        <v>16</v>
      </c>
      <c r="O11" s="64" t="s">
        <v>16</v>
      </c>
      <c r="P11" s="13"/>
      <c r="Q11" s="15" t="s">
        <v>16</v>
      </c>
      <c r="R11" s="64" t="s">
        <v>16</v>
      </c>
      <c r="S11" s="13"/>
      <c r="T11" s="64" t="s">
        <v>16</v>
      </c>
      <c r="U11" s="64" t="s">
        <v>16</v>
      </c>
      <c r="V11" s="13"/>
      <c r="W11" s="64" t="s">
        <v>16</v>
      </c>
      <c r="X11" s="72" t="s">
        <v>16</v>
      </c>
      <c r="Y11" s="64" t="s">
        <v>16</v>
      </c>
      <c r="Z11" s="64" t="s">
        <v>16</v>
      </c>
      <c r="AA11" s="64" t="s">
        <v>16</v>
      </c>
      <c r="AC11" s="24" t="n">
        <f aca="false">21-COUNTBLANK(G11:AA11)</f>
        <v>13</v>
      </c>
    </row>
    <row r="12" customFormat="false" ht="35.85" hidden="false" customHeight="true" outlineLevel="0" collapsed="false">
      <c r="A12" s="13" t="n">
        <v>1</v>
      </c>
      <c r="B12" s="17"/>
      <c r="C12" s="27" t="s">
        <v>269</v>
      </c>
      <c r="D12" s="14" t="s">
        <v>270</v>
      </c>
      <c r="E12" s="13" t="s">
        <v>254</v>
      </c>
      <c r="F12" s="13"/>
      <c r="G12" s="73" t="s">
        <v>16</v>
      </c>
      <c r="H12" s="68" t="s">
        <v>16</v>
      </c>
      <c r="I12" s="11"/>
      <c r="J12" s="13"/>
      <c r="K12" s="13"/>
      <c r="L12" s="15" t="s">
        <v>16</v>
      </c>
      <c r="M12" s="13"/>
      <c r="N12" s="68" t="s">
        <v>16</v>
      </c>
      <c r="O12" s="64" t="s">
        <v>16</v>
      </c>
      <c r="P12" s="13"/>
      <c r="Q12" s="64" t="s">
        <v>16</v>
      </c>
      <c r="R12" s="64" t="s">
        <v>16</v>
      </c>
      <c r="S12" s="13"/>
      <c r="T12" s="64" t="s">
        <v>16</v>
      </c>
      <c r="U12" s="13"/>
      <c r="V12" s="13"/>
      <c r="W12" s="64" t="s">
        <v>16</v>
      </c>
      <c r="X12" s="74"/>
      <c r="Y12" s="13"/>
      <c r="Z12" s="64" t="s">
        <v>16</v>
      </c>
      <c r="AA12" s="64" t="s">
        <v>16</v>
      </c>
      <c r="AC12" s="24" t="n">
        <f aca="false">21-COUNTBLANK(G12:AA12)</f>
        <v>11</v>
      </c>
    </row>
    <row r="13" customFormat="false" ht="23.25" hidden="false" customHeight="true" outlineLevel="0" collapsed="false">
      <c r="A13" s="13" t="n">
        <v>1</v>
      </c>
      <c r="B13" s="17"/>
      <c r="C13" s="27" t="s">
        <v>271</v>
      </c>
      <c r="D13" s="14" t="s">
        <v>272</v>
      </c>
      <c r="E13" s="13" t="s">
        <v>254</v>
      </c>
      <c r="F13" s="13"/>
      <c r="G13" s="17"/>
      <c r="H13" s="13"/>
      <c r="I13" s="13"/>
      <c r="J13" s="13"/>
      <c r="K13" s="13"/>
      <c r="L13" s="64" t="s">
        <v>16</v>
      </c>
      <c r="M13" s="64" t="s">
        <v>16</v>
      </c>
      <c r="N13" s="68" t="s">
        <v>16</v>
      </c>
      <c r="O13" s="64" t="s">
        <v>16</v>
      </c>
      <c r="P13" s="75" t="s">
        <v>16</v>
      </c>
      <c r="Q13" s="64" t="s">
        <v>16</v>
      </c>
      <c r="R13" s="64" t="s">
        <v>16</v>
      </c>
      <c r="S13" s="13"/>
      <c r="T13" s="13"/>
      <c r="U13" s="13"/>
      <c r="V13" s="13"/>
      <c r="W13" s="64" t="s">
        <v>16</v>
      </c>
      <c r="X13" s="74"/>
      <c r="Y13" s="64" t="s">
        <v>16</v>
      </c>
      <c r="Z13" s="13"/>
      <c r="AA13" s="13"/>
      <c r="AC13" s="24" t="n">
        <f aca="false">21-COUNTBLANK(G13:AA13)</f>
        <v>9</v>
      </c>
    </row>
    <row r="14" customFormat="false" ht="28.35" hidden="false" customHeight="true" outlineLevel="0" collapsed="false">
      <c r="A14" s="13" t="n">
        <v>1</v>
      </c>
      <c r="B14" s="17"/>
      <c r="C14" s="27" t="s">
        <v>273</v>
      </c>
      <c r="D14" s="14" t="s">
        <v>274</v>
      </c>
      <c r="E14" s="13" t="s">
        <v>254</v>
      </c>
      <c r="F14" s="13"/>
      <c r="G14" s="68" t="s">
        <v>16</v>
      </c>
      <c r="H14" s="13"/>
      <c r="I14" s="13"/>
      <c r="J14" s="13"/>
      <c r="K14" s="13"/>
      <c r="L14" s="64" t="s">
        <v>16</v>
      </c>
      <c r="M14" s="13"/>
      <c r="N14" s="15" t="s">
        <v>16</v>
      </c>
      <c r="O14" s="64" t="s">
        <v>16</v>
      </c>
      <c r="P14" s="13"/>
      <c r="Q14" s="64" t="s">
        <v>16</v>
      </c>
      <c r="R14" s="13"/>
      <c r="S14" s="13"/>
      <c r="T14" s="64" t="s">
        <v>16</v>
      </c>
      <c r="U14" s="64" t="s">
        <v>16</v>
      </c>
      <c r="V14" s="13"/>
      <c r="W14" s="64"/>
      <c r="X14" s="13"/>
      <c r="Y14" s="64" t="s">
        <v>16</v>
      </c>
      <c r="Z14" s="13"/>
      <c r="AA14" s="13"/>
      <c r="AC14" s="24" t="n">
        <f aca="false">21-COUNTBLANK(G14:AA14)</f>
        <v>8</v>
      </c>
    </row>
    <row r="15" customFormat="false" ht="27.4" hidden="false" customHeight="true" outlineLevel="0" collapsed="false">
      <c r="A15" s="13" t="n">
        <v>1</v>
      </c>
      <c r="B15" s="17"/>
      <c r="C15" s="17" t="s">
        <v>275</v>
      </c>
      <c r="D15" s="27" t="s">
        <v>276</v>
      </c>
      <c r="E15" s="13" t="s">
        <v>254</v>
      </c>
      <c r="F15" s="13"/>
      <c r="G15" s="76" t="s">
        <v>16</v>
      </c>
      <c r="H15" s="13"/>
      <c r="I15" s="15" t="s">
        <v>16</v>
      </c>
      <c r="J15" s="13"/>
      <c r="K15" s="64" t="s">
        <v>16</v>
      </c>
      <c r="L15" s="13"/>
      <c r="M15" s="13"/>
      <c r="N15" s="68" t="s">
        <v>16</v>
      </c>
      <c r="O15" s="13"/>
      <c r="P15" s="13"/>
      <c r="Q15" s="64" t="s">
        <v>16</v>
      </c>
      <c r="R15" s="64" t="s">
        <v>16</v>
      </c>
      <c r="S15" s="13"/>
      <c r="T15" s="15" t="s">
        <v>16</v>
      </c>
      <c r="U15" s="13"/>
      <c r="V15" s="13"/>
      <c r="W15" s="64" t="s">
        <v>16</v>
      </c>
      <c r="X15" s="13"/>
      <c r="Y15" s="64" t="s">
        <v>16</v>
      </c>
      <c r="Z15" s="64" t="s">
        <v>16</v>
      </c>
      <c r="AA15" s="13"/>
      <c r="AC15" s="71" t="n">
        <f aca="false">21-COUNTBLANK(G15:AA15)</f>
        <v>10</v>
      </c>
    </row>
    <row r="16" customFormat="false" ht="27.4" hidden="false" customHeight="true" outlineLevel="0" collapsed="false">
      <c r="A16" s="13" t="n">
        <v>1</v>
      </c>
      <c r="B16" s="17"/>
      <c r="C16" s="17"/>
      <c r="D16" s="27"/>
      <c r="E16" s="13"/>
      <c r="F16" s="13"/>
      <c r="G16" s="76"/>
      <c r="H16" s="13"/>
      <c r="I16" s="15"/>
      <c r="J16" s="13"/>
      <c r="K16" s="64"/>
      <c r="L16" s="13"/>
      <c r="M16" s="13"/>
      <c r="N16" s="68"/>
      <c r="O16" s="13"/>
      <c r="P16" s="13"/>
      <c r="Q16" s="64"/>
      <c r="R16" s="64"/>
      <c r="S16" s="13"/>
      <c r="T16" s="15" t="s">
        <v>16</v>
      </c>
      <c r="U16" s="13"/>
      <c r="V16" s="13"/>
      <c r="W16" s="64"/>
      <c r="X16" s="13"/>
      <c r="Y16" s="64"/>
      <c r="Z16" s="64"/>
      <c r="AA16" s="13"/>
      <c r="AC16" s="71"/>
    </row>
    <row r="17" customFormat="false" ht="31.5" hidden="false" customHeight="true" outlineLevel="0" collapsed="false">
      <c r="A17" s="13" t="n">
        <v>2</v>
      </c>
      <c r="B17" s="17" t="s">
        <v>138</v>
      </c>
      <c r="C17" s="27" t="s">
        <v>277</v>
      </c>
      <c r="D17" s="14" t="s">
        <v>278</v>
      </c>
      <c r="E17" s="13" t="s">
        <v>254</v>
      </c>
      <c r="F17" s="13"/>
      <c r="G17" s="17"/>
      <c r="H17" s="13"/>
      <c r="I17" s="13"/>
      <c r="J17" s="64" t="s">
        <v>16</v>
      </c>
      <c r="K17" s="13"/>
      <c r="L17" s="64" t="s">
        <v>16</v>
      </c>
      <c r="M17" s="64" t="s">
        <v>16</v>
      </c>
      <c r="N17" s="72" t="s">
        <v>16</v>
      </c>
      <c r="O17" s="13"/>
      <c r="P17" s="13"/>
      <c r="Q17" s="64"/>
      <c r="R17" s="13"/>
      <c r="S17" s="64" t="s">
        <v>16</v>
      </c>
      <c r="T17" s="13"/>
      <c r="U17" s="13"/>
      <c r="V17" s="13"/>
      <c r="W17" s="64"/>
      <c r="X17" s="13"/>
      <c r="Y17" s="64" t="s">
        <v>16</v>
      </c>
      <c r="Z17" s="13"/>
      <c r="AA17" s="13"/>
      <c r="AC17" s="24" t="n">
        <f aca="false">21-COUNTBLANK(G17:AA17)</f>
        <v>6</v>
      </c>
    </row>
    <row r="18" customFormat="false" ht="21" hidden="false" customHeight="true" outlineLevel="0" collapsed="false">
      <c r="A18" s="13" t="n">
        <v>1</v>
      </c>
      <c r="B18" s="17"/>
      <c r="C18" s="27" t="s">
        <v>279</v>
      </c>
      <c r="D18" s="14" t="s">
        <v>280</v>
      </c>
      <c r="E18" s="13" t="s">
        <v>254</v>
      </c>
      <c r="F18" s="13"/>
      <c r="G18" s="17"/>
      <c r="H18" s="72" t="s">
        <v>16</v>
      </c>
      <c r="I18" s="13"/>
      <c r="J18" s="13"/>
      <c r="K18" s="64" t="s">
        <v>16</v>
      </c>
      <c r="L18" s="13"/>
      <c r="M18" s="64" t="s">
        <v>16</v>
      </c>
      <c r="N18" s="13"/>
      <c r="O18" s="64" t="s">
        <v>16</v>
      </c>
      <c r="P18" s="13"/>
      <c r="Q18" s="64"/>
      <c r="R18" s="13"/>
      <c r="S18" s="64" t="s">
        <v>16</v>
      </c>
      <c r="T18" s="13"/>
      <c r="U18" s="13"/>
      <c r="V18" s="64" t="s">
        <v>16</v>
      </c>
      <c r="W18" s="64"/>
      <c r="X18" s="13"/>
      <c r="Y18" s="13"/>
      <c r="Z18" s="13"/>
      <c r="AA18" s="13"/>
      <c r="AC18" s="24" t="n">
        <f aca="false">21-COUNTBLANK(G18:AA18)</f>
        <v>6</v>
      </c>
    </row>
    <row r="19" customFormat="false" ht="30" hidden="false" customHeight="false" outlineLevel="0" collapsed="false">
      <c r="A19" s="13" t="n">
        <v>1</v>
      </c>
      <c r="B19" s="17"/>
      <c r="C19" s="27" t="s">
        <v>281</v>
      </c>
      <c r="D19" s="14" t="s">
        <v>282</v>
      </c>
      <c r="E19" s="13" t="s">
        <v>254</v>
      </c>
      <c r="F19" s="13"/>
      <c r="G19" s="17"/>
      <c r="H19" s="13"/>
      <c r="I19" s="13"/>
      <c r="J19" s="13"/>
      <c r="K19" s="64" t="s">
        <v>16</v>
      </c>
      <c r="L19" s="13"/>
      <c r="M19" s="64" t="s">
        <v>16</v>
      </c>
      <c r="N19" s="11"/>
      <c r="O19" s="13"/>
      <c r="P19" s="13"/>
      <c r="Q19" s="64"/>
      <c r="R19" s="13"/>
      <c r="S19" s="13"/>
      <c r="T19" s="13"/>
      <c r="U19" s="13"/>
      <c r="V19" s="64"/>
      <c r="W19" s="64"/>
      <c r="X19" s="13"/>
      <c r="Y19" s="13"/>
      <c r="Z19" s="64" t="s">
        <v>16</v>
      </c>
      <c r="AA19" s="13"/>
      <c r="AC19" s="24" t="n">
        <f aca="false">21-COUNTBLANK(G19:AA19)</f>
        <v>3</v>
      </c>
    </row>
    <row r="20" customFormat="false" ht="36.6" hidden="false" customHeight="true" outlineLevel="0" collapsed="false">
      <c r="A20" s="13" t="n">
        <v>2</v>
      </c>
      <c r="B20" s="17"/>
      <c r="C20" s="27" t="s">
        <v>283</v>
      </c>
      <c r="D20" s="14" t="s">
        <v>284</v>
      </c>
      <c r="E20" s="13" t="s">
        <v>254</v>
      </c>
      <c r="F20" s="13"/>
      <c r="G20" s="17"/>
      <c r="H20" s="68" t="s">
        <v>16</v>
      </c>
      <c r="I20" s="13"/>
      <c r="J20" s="13"/>
      <c r="K20" s="13"/>
      <c r="L20" s="64" t="s">
        <v>16</v>
      </c>
      <c r="M20" s="64" t="s">
        <v>16</v>
      </c>
      <c r="N20" s="13"/>
      <c r="O20" s="13"/>
      <c r="P20" s="13"/>
      <c r="Q20" s="64"/>
      <c r="R20" s="13"/>
      <c r="S20" s="64" t="s">
        <v>16</v>
      </c>
      <c r="T20" s="13"/>
      <c r="U20" s="13"/>
      <c r="V20" s="64" t="s">
        <v>16</v>
      </c>
      <c r="W20" s="64"/>
      <c r="X20" s="13"/>
      <c r="Y20" s="15" t="s">
        <v>16</v>
      </c>
      <c r="Z20" s="13"/>
      <c r="AA20" s="13"/>
      <c r="AC20" s="24" t="n">
        <f aca="false">21-COUNTBLANK(G20:AA20)</f>
        <v>6</v>
      </c>
    </row>
    <row r="21" customFormat="false" ht="30" hidden="false" customHeight="false" outlineLevel="0" collapsed="false">
      <c r="A21" s="13" t="n">
        <v>1</v>
      </c>
      <c r="B21" s="17"/>
      <c r="C21" s="27" t="s">
        <v>285</v>
      </c>
      <c r="D21" s="14" t="s">
        <v>286</v>
      </c>
      <c r="E21" s="13" t="s">
        <v>254</v>
      </c>
      <c r="F21" s="13"/>
      <c r="G21" s="17"/>
      <c r="H21" s="72" t="s">
        <v>16</v>
      </c>
      <c r="I21" s="13"/>
      <c r="J21" s="13"/>
      <c r="K21" s="13"/>
      <c r="L21" s="13"/>
      <c r="M21" s="13"/>
      <c r="N21" s="13"/>
      <c r="O21" s="13"/>
      <c r="P21" s="13"/>
      <c r="Q21" s="64"/>
      <c r="R21" s="13"/>
      <c r="S21" s="13"/>
      <c r="T21" s="13"/>
      <c r="U21" s="13"/>
      <c r="V21" s="64" t="s">
        <v>16</v>
      </c>
      <c r="W21" s="64" t="s">
        <v>16</v>
      </c>
      <c r="X21" s="13"/>
      <c r="Y21" s="64" t="s">
        <v>16</v>
      </c>
      <c r="Z21" s="64" t="s">
        <v>16</v>
      </c>
      <c r="AA21" s="13"/>
      <c r="AC21" s="24" t="n">
        <f aca="false">21-COUNTBLANK(G21:AA21)</f>
        <v>5</v>
      </c>
    </row>
    <row r="22" customFormat="false" ht="27" hidden="false" customHeight="true" outlineLevel="0" collapsed="false">
      <c r="A22" s="13" t="n">
        <v>1</v>
      </c>
      <c r="B22" s="17" t="s">
        <v>33</v>
      </c>
      <c r="C22" s="27" t="s">
        <v>287</v>
      </c>
      <c r="D22" s="14" t="s">
        <v>288</v>
      </c>
      <c r="E22" s="13" t="s">
        <v>254</v>
      </c>
      <c r="F22" s="13"/>
      <c r="G22" s="73" t="s">
        <v>16</v>
      </c>
      <c r="H22" s="68" t="s">
        <v>16</v>
      </c>
      <c r="I22" s="13"/>
      <c r="J22" s="64" t="s">
        <v>16</v>
      </c>
      <c r="K22" s="64" t="s">
        <v>16</v>
      </c>
      <c r="L22" s="64" t="s">
        <v>16</v>
      </c>
      <c r="M22" s="64" t="s">
        <v>16</v>
      </c>
      <c r="N22" s="13"/>
      <c r="O22" s="64" t="s">
        <v>16</v>
      </c>
      <c r="P22" s="13"/>
      <c r="Q22" s="64"/>
      <c r="R22" s="64" t="s">
        <v>16</v>
      </c>
      <c r="S22" s="64" t="s">
        <v>16</v>
      </c>
      <c r="T22" s="64" t="s">
        <v>16</v>
      </c>
      <c r="U22" s="64" t="s">
        <v>16</v>
      </c>
      <c r="V22" s="64" t="s">
        <v>16</v>
      </c>
      <c r="W22" s="64" t="s">
        <v>16</v>
      </c>
      <c r="X22" s="13"/>
      <c r="Y22" s="15" t="s">
        <v>16</v>
      </c>
      <c r="Z22" s="13"/>
      <c r="AA22" s="13"/>
      <c r="AC22" s="24" t="n">
        <f aca="false">21-COUNTBLANK(G22:AA22)</f>
        <v>14</v>
      </c>
    </row>
    <row r="23" customFormat="false" ht="34.15" hidden="false" customHeight="true" outlineLevel="0" collapsed="false">
      <c r="A23" s="13" t="n">
        <v>2</v>
      </c>
      <c r="B23" s="17"/>
      <c r="C23" s="27" t="s">
        <v>289</v>
      </c>
      <c r="D23" s="14" t="s">
        <v>290</v>
      </c>
      <c r="E23" s="13" t="s">
        <v>254</v>
      </c>
      <c r="F23" s="13"/>
      <c r="G23" s="17"/>
      <c r="H23" s="13"/>
      <c r="I23" s="13"/>
      <c r="J23" s="13"/>
      <c r="K23" s="13"/>
      <c r="L23" s="13"/>
      <c r="M23" s="64" t="s">
        <v>16</v>
      </c>
      <c r="N23" s="13"/>
      <c r="O23" s="13"/>
      <c r="P23" s="13"/>
      <c r="Q23" s="64"/>
      <c r="R23" s="13"/>
      <c r="S23" s="13"/>
      <c r="T23" s="13"/>
      <c r="U23" s="13"/>
      <c r="V23" s="64" t="s">
        <v>16</v>
      </c>
      <c r="W23" s="64" t="s">
        <v>16</v>
      </c>
      <c r="X23" s="13"/>
      <c r="Y23" s="13"/>
      <c r="Z23" s="13"/>
      <c r="AA23" s="64" t="s">
        <v>16</v>
      </c>
      <c r="AC23" s="24" t="n">
        <f aca="false">21-COUNTBLANK(G23:AA23)</f>
        <v>4</v>
      </c>
    </row>
    <row r="24" customFormat="false" ht="26.65" hidden="false" customHeight="true" outlineLevel="0" collapsed="false">
      <c r="A24" s="13" t="n">
        <v>2</v>
      </c>
      <c r="B24" s="17"/>
      <c r="C24" s="27" t="s">
        <v>291</v>
      </c>
      <c r="D24" s="27" t="s">
        <v>292</v>
      </c>
      <c r="E24" s="13" t="s">
        <v>254</v>
      </c>
      <c r="F24" s="13"/>
      <c r="G24" s="17"/>
      <c r="H24" s="13"/>
      <c r="I24" s="13"/>
      <c r="J24" s="13"/>
      <c r="K24" s="13"/>
      <c r="L24" s="64" t="s">
        <v>16</v>
      </c>
      <c r="M24" s="13"/>
      <c r="N24" s="64" t="s">
        <v>16</v>
      </c>
      <c r="O24" s="64" t="s">
        <v>16</v>
      </c>
      <c r="P24" s="64"/>
      <c r="Q24" s="64"/>
      <c r="R24" s="64" t="s">
        <v>16</v>
      </c>
      <c r="S24" s="64" t="s">
        <v>16</v>
      </c>
      <c r="T24" s="64" t="s">
        <v>16</v>
      </c>
      <c r="U24" s="13"/>
      <c r="V24" s="13"/>
      <c r="W24" s="64" t="s">
        <v>16</v>
      </c>
      <c r="X24" s="77" t="s">
        <v>16</v>
      </c>
      <c r="Y24" s="13"/>
      <c r="Z24" s="13"/>
      <c r="AA24" s="13"/>
      <c r="AC24" s="71" t="n">
        <f aca="false">21-COUNTBLANK(G24:AA24)</f>
        <v>8</v>
      </c>
    </row>
    <row r="25" customFormat="false" ht="26.65" hidden="false" customHeight="true" outlineLevel="0" collapsed="false">
      <c r="A25" s="13" t="n">
        <v>2</v>
      </c>
      <c r="B25" s="17"/>
      <c r="C25" s="27"/>
      <c r="D25" s="27"/>
      <c r="E25" s="13"/>
      <c r="F25" s="13"/>
      <c r="G25" s="17"/>
      <c r="H25" s="13"/>
      <c r="I25" s="13"/>
      <c r="J25" s="13"/>
      <c r="K25" s="13"/>
      <c r="L25" s="64"/>
      <c r="M25" s="13"/>
      <c r="N25" s="64"/>
      <c r="O25" s="64"/>
      <c r="P25" s="64"/>
      <c r="Q25" s="64"/>
      <c r="R25" s="64"/>
      <c r="S25" s="64"/>
      <c r="T25" s="64"/>
      <c r="U25" s="13"/>
      <c r="V25" s="13"/>
      <c r="W25" s="64" t="s">
        <v>16</v>
      </c>
      <c r="X25" s="77"/>
      <c r="Y25" s="13"/>
      <c r="Z25" s="13"/>
      <c r="AA25" s="13"/>
      <c r="AC25" s="71"/>
    </row>
    <row r="26" customFormat="false" ht="30" hidden="false" customHeight="true" outlineLevel="0" collapsed="false">
      <c r="A26" s="13" t="n">
        <v>1</v>
      </c>
      <c r="B26" s="17"/>
      <c r="C26" s="27" t="s">
        <v>293</v>
      </c>
      <c r="D26" s="14" t="s">
        <v>43</v>
      </c>
      <c r="E26" s="13" t="s">
        <v>254</v>
      </c>
      <c r="F26" s="13"/>
      <c r="G26" s="17"/>
      <c r="H26" s="13"/>
      <c r="I26" s="13"/>
      <c r="J26" s="13"/>
      <c r="K26" s="64" t="s">
        <v>16</v>
      </c>
      <c r="L26" s="64" t="s">
        <v>16</v>
      </c>
      <c r="M26" s="64" t="s">
        <v>16</v>
      </c>
      <c r="N26" s="75" t="s">
        <v>16</v>
      </c>
      <c r="O26" s="64" t="s">
        <v>16</v>
      </c>
      <c r="P26" s="72" t="s">
        <v>16</v>
      </c>
      <c r="Q26" s="64"/>
      <c r="R26" s="64" t="s">
        <v>16</v>
      </c>
      <c r="S26" s="64" t="s">
        <v>16</v>
      </c>
      <c r="T26" s="64" t="s">
        <v>16</v>
      </c>
      <c r="U26" s="64" t="s">
        <v>16</v>
      </c>
      <c r="V26" s="68" t="s">
        <v>16</v>
      </c>
      <c r="W26" s="64" t="s">
        <v>16</v>
      </c>
      <c r="X26" s="13"/>
      <c r="Y26" s="15" t="s">
        <v>16</v>
      </c>
      <c r="Z26" s="67" t="s">
        <v>16</v>
      </c>
      <c r="AA26" s="64" t="s">
        <v>16</v>
      </c>
      <c r="AC26" s="24" t="n">
        <f aca="false">21-COUNTBLANK(G26:AA26)</f>
        <v>15</v>
      </c>
    </row>
    <row r="27" customFormat="false" ht="63.75" hidden="false" customHeight="true" outlineLevel="0" collapsed="false">
      <c r="A27" s="13" t="n">
        <v>1</v>
      </c>
      <c r="B27" s="17"/>
      <c r="C27" s="17" t="s">
        <v>294</v>
      </c>
      <c r="D27" s="27" t="s">
        <v>295</v>
      </c>
      <c r="E27" s="13" t="s">
        <v>254</v>
      </c>
      <c r="F27" s="13"/>
      <c r="G27" s="64" t="s">
        <v>16</v>
      </c>
      <c r="H27" s="64"/>
      <c r="I27" s="13"/>
      <c r="J27" s="13"/>
      <c r="K27" s="13"/>
      <c r="L27" s="64" t="s">
        <v>16</v>
      </c>
      <c r="M27" s="64" t="s">
        <v>16</v>
      </c>
      <c r="N27" s="78"/>
      <c r="O27" s="13"/>
      <c r="P27" s="13"/>
      <c r="Q27" s="64"/>
      <c r="R27" s="64" t="s">
        <v>16</v>
      </c>
      <c r="S27" s="64" t="s">
        <v>16</v>
      </c>
      <c r="T27" s="64" t="s">
        <v>16</v>
      </c>
      <c r="U27" s="13"/>
      <c r="V27" s="79" t="s">
        <v>16</v>
      </c>
      <c r="W27" s="64" t="s">
        <v>16</v>
      </c>
      <c r="X27" s="80" t="s">
        <v>16</v>
      </c>
      <c r="Y27" s="64" t="s">
        <v>16</v>
      </c>
      <c r="Z27" s="64" t="s">
        <v>16</v>
      </c>
      <c r="AA27" s="64" t="s">
        <v>16</v>
      </c>
      <c r="AC27" s="71" t="n">
        <f aca="false">21-COUNTBLANK(G27:AA27)</f>
        <v>12</v>
      </c>
    </row>
    <row r="28" customFormat="false" ht="67.5" hidden="false" customHeight="true" outlineLevel="0" collapsed="false">
      <c r="A28" s="13" t="n">
        <v>1</v>
      </c>
      <c r="B28" s="17"/>
      <c r="C28" s="17"/>
      <c r="D28" s="27"/>
      <c r="E28" s="13"/>
      <c r="F28" s="13"/>
      <c r="G28" s="64"/>
      <c r="H28" s="64"/>
      <c r="I28" s="13"/>
      <c r="J28" s="13"/>
      <c r="K28" s="13"/>
      <c r="L28" s="64"/>
      <c r="M28" s="64" t="s">
        <v>16</v>
      </c>
      <c r="N28" s="78"/>
      <c r="O28" s="13"/>
      <c r="P28" s="13"/>
      <c r="Q28" s="64"/>
      <c r="R28" s="64"/>
      <c r="S28" s="64"/>
      <c r="T28" s="64"/>
      <c r="U28" s="13"/>
      <c r="V28" s="79"/>
      <c r="W28" s="64"/>
      <c r="X28" s="80"/>
      <c r="Y28" s="64"/>
      <c r="Z28" s="64"/>
      <c r="AA28" s="64"/>
      <c r="AC28" s="71"/>
    </row>
    <row r="29" customFormat="false" ht="45" hidden="false" customHeight="true" outlineLevel="0" collapsed="false">
      <c r="A29" s="13" t="n">
        <v>2</v>
      </c>
      <c r="B29" s="17"/>
      <c r="C29" s="27" t="s">
        <v>296</v>
      </c>
      <c r="D29" s="14" t="s">
        <v>297</v>
      </c>
      <c r="E29" s="13" t="s">
        <v>254</v>
      </c>
      <c r="F29" s="13"/>
      <c r="G29" s="81"/>
      <c r="H29" s="81" t="s">
        <v>16</v>
      </c>
      <c r="I29" s="13"/>
      <c r="J29" s="13"/>
      <c r="K29" s="13"/>
      <c r="L29" s="13"/>
      <c r="M29" s="64" t="s">
        <v>16</v>
      </c>
      <c r="N29" s="81" t="s">
        <v>16</v>
      </c>
      <c r="O29" s="64" t="s">
        <v>16</v>
      </c>
      <c r="P29" s="13"/>
      <c r="Q29" s="64"/>
      <c r="R29" s="64" t="s">
        <v>16</v>
      </c>
      <c r="S29" s="13"/>
      <c r="T29" s="13"/>
      <c r="U29" s="13"/>
      <c r="V29" s="11"/>
      <c r="W29" s="82"/>
      <c r="X29" s="13"/>
      <c r="Y29" s="64" t="s">
        <v>16</v>
      </c>
      <c r="Z29" s="64" t="s">
        <v>16</v>
      </c>
      <c r="AA29" s="13"/>
      <c r="AC29" s="24" t="n">
        <f aca="false">21-COUNTBLANK(G29:AA29)</f>
        <v>7</v>
      </c>
    </row>
    <row r="30" customFormat="false" ht="120" hidden="false" customHeight="false" outlineLevel="0" collapsed="false">
      <c r="A30" s="13" t="n">
        <v>2</v>
      </c>
      <c r="B30" s="17"/>
      <c r="C30" s="27" t="s">
        <v>298</v>
      </c>
      <c r="D30" s="14" t="s">
        <v>299</v>
      </c>
      <c r="E30" s="13" t="s">
        <v>254</v>
      </c>
      <c r="F30" s="13"/>
      <c r="G30" s="17"/>
      <c r="H30" s="13"/>
      <c r="I30" s="13"/>
      <c r="J30" s="13"/>
      <c r="K30" s="13"/>
      <c r="L30" s="13"/>
      <c r="M30" s="64" t="s">
        <v>16</v>
      </c>
      <c r="N30" s="13"/>
      <c r="O30" s="64" t="s">
        <v>16</v>
      </c>
      <c r="P30" s="13"/>
      <c r="Q30" s="64"/>
      <c r="R30" s="13"/>
      <c r="S30" s="13"/>
      <c r="T30" s="13"/>
      <c r="U30" s="13"/>
      <c r="V30" s="13"/>
      <c r="W30" s="64"/>
      <c r="X30" s="13"/>
      <c r="Y30" s="13"/>
      <c r="Z30" s="13"/>
      <c r="AA30" s="13"/>
      <c r="AC30" s="24" t="n">
        <f aca="false">21-COUNTBLANK(G30:AA30)</f>
        <v>2</v>
      </c>
    </row>
    <row r="31" customFormat="false" ht="34.15" hidden="false" customHeight="true" outlineLevel="0" collapsed="false">
      <c r="A31" s="13" t="n">
        <v>2</v>
      </c>
      <c r="B31" s="17" t="s">
        <v>104</v>
      </c>
      <c r="C31" s="27" t="s">
        <v>300</v>
      </c>
      <c r="D31" s="14" t="s">
        <v>301</v>
      </c>
      <c r="E31" s="13" t="s">
        <v>254</v>
      </c>
      <c r="F31" s="23"/>
      <c r="G31" s="17"/>
      <c r="H31" s="13"/>
      <c r="I31" s="13"/>
      <c r="J31" s="64" t="s">
        <v>16</v>
      </c>
      <c r="K31" s="64" t="s">
        <v>16</v>
      </c>
      <c r="L31" s="13"/>
      <c r="M31" s="64" t="s">
        <v>16</v>
      </c>
      <c r="N31" s="75" t="s">
        <v>16</v>
      </c>
      <c r="O31" s="64" t="s">
        <v>16</v>
      </c>
      <c r="P31" s="66" t="s">
        <v>16</v>
      </c>
      <c r="Q31" s="64"/>
      <c r="R31" s="13"/>
      <c r="S31" s="13"/>
      <c r="T31" s="64" t="s">
        <v>16</v>
      </c>
      <c r="U31" s="13"/>
      <c r="V31" s="13"/>
      <c r="W31" s="64" t="s">
        <v>16</v>
      </c>
      <c r="X31" s="66" t="s">
        <v>16</v>
      </c>
      <c r="Y31" s="13"/>
      <c r="Z31" s="64" t="s">
        <v>16</v>
      </c>
      <c r="AA31" s="13"/>
      <c r="AC31" s="24" t="n">
        <f aca="false">21-COUNTBLANK(G31:AA31)</f>
        <v>10</v>
      </c>
    </row>
    <row r="32" customFormat="false" ht="36" hidden="false" customHeight="true" outlineLevel="0" collapsed="false">
      <c r="A32" s="13" t="n">
        <v>2</v>
      </c>
      <c r="B32" s="17"/>
      <c r="C32" s="27" t="s">
        <v>302</v>
      </c>
      <c r="D32" s="14" t="s">
        <v>303</v>
      </c>
      <c r="E32" s="13" t="s">
        <v>254</v>
      </c>
      <c r="F32" s="13"/>
      <c r="G32" s="17"/>
      <c r="H32" s="13"/>
      <c r="I32" s="13"/>
      <c r="J32" s="13"/>
      <c r="K32" s="13"/>
      <c r="L32" s="13"/>
      <c r="M32" s="64" t="s">
        <v>16</v>
      </c>
      <c r="N32" s="13"/>
      <c r="O32" s="13"/>
      <c r="P32" s="13"/>
      <c r="Q32" s="64"/>
      <c r="R32" s="64" t="s">
        <v>16</v>
      </c>
      <c r="S32" s="13"/>
      <c r="T32" s="13"/>
      <c r="U32" s="13"/>
      <c r="V32" s="13"/>
      <c r="W32" s="64"/>
      <c r="X32" s="13"/>
      <c r="Y32" s="13"/>
      <c r="Z32" s="13"/>
      <c r="AA32" s="13"/>
      <c r="AC32" s="24" t="n">
        <f aca="false">21-COUNTBLANK(G32:AA32)</f>
        <v>2</v>
      </c>
    </row>
    <row r="33" customFormat="false" ht="33.75" hidden="false" customHeight="true" outlineLevel="0" collapsed="false">
      <c r="A33" s="13" t="n">
        <v>1</v>
      </c>
      <c r="B33" s="17"/>
      <c r="C33" s="27" t="s">
        <v>304</v>
      </c>
      <c r="D33" s="14" t="s">
        <v>305</v>
      </c>
      <c r="E33" s="13" t="s">
        <v>254</v>
      </c>
      <c r="F33" s="23"/>
      <c r="G33" s="17"/>
      <c r="H33" s="13"/>
      <c r="I33" s="13"/>
      <c r="J33" s="13"/>
      <c r="K33" s="13"/>
      <c r="L33" s="64" t="s">
        <v>16</v>
      </c>
      <c r="M33" s="64" t="s">
        <v>16</v>
      </c>
      <c r="N33" s="15" t="s">
        <v>16</v>
      </c>
      <c r="O33" s="64" t="s">
        <v>16</v>
      </c>
      <c r="P33" s="13"/>
      <c r="Q33" s="64"/>
      <c r="R33" s="64" t="s">
        <v>16</v>
      </c>
      <c r="S33" s="13"/>
      <c r="T33" s="64" t="s">
        <v>16</v>
      </c>
      <c r="U33" s="13"/>
      <c r="V33" s="13"/>
      <c r="W33" s="64" t="s">
        <v>16</v>
      </c>
      <c r="X33" s="66" t="s">
        <v>16</v>
      </c>
      <c r="Y33" s="13"/>
      <c r="Z33" s="64" t="s">
        <v>16</v>
      </c>
      <c r="AA33" s="13"/>
      <c r="AC33" s="24" t="n">
        <f aca="false">21-COUNTBLANK(G33:AA33)</f>
        <v>9</v>
      </c>
    </row>
    <row r="34" customFormat="false" ht="71.25" hidden="false" customHeight="true" outlineLevel="0" collapsed="false">
      <c r="A34" s="13" t="n">
        <v>1</v>
      </c>
      <c r="B34" s="17"/>
      <c r="C34" s="17" t="s">
        <v>306</v>
      </c>
      <c r="D34" s="27" t="s">
        <v>307</v>
      </c>
      <c r="E34" s="13" t="s">
        <v>254</v>
      </c>
      <c r="F34" s="13"/>
      <c r="G34" s="17"/>
      <c r="H34" s="11"/>
      <c r="I34" s="13"/>
      <c r="J34" s="64" t="s">
        <v>16</v>
      </c>
      <c r="K34" s="13"/>
      <c r="L34" s="13"/>
      <c r="M34" s="64" t="s">
        <v>16</v>
      </c>
      <c r="N34" s="64" t="s">
        <v>16</v>
      </c>
      <c r="O34" s="64" t="s">
        <v>16</v>
      </c>
      <c r="P34" s="11"/>
      <c r="Q34" s="64"/>
      <c r="R34" s="64" t="s">
        <v>16</v>
      </c>
      <c r="S34" s="13"/>
      <c r="T34" s="83"/>
      <c r="U34" s="13"/>
      <c r="V34" s="11"/>
      <c r="W34" s="64" t="s">
        <v>16</v>
      </c>
      <c r="X34" s="13"/>
      <c r="Y34" s="13"/>
      <c r="Z34" s="13"/>
      <c r="AA34" s="13"/>
      <c r="AC34" s="71" t="n">
        <f aca="false">21-COUNTBLANK(G34:AA34)</f>
        <v>6</v>
      </c>
    </row>
    <row r="35" customFormat="false" ht="60" hidden="false" customHeight="true" outlineLevel="0" collapsed="false">
      <c r="A35" s="13" t="n">
        <v>1</v>
      </c>
      <c r="B35" s="17"/>
      <c r="C35" s="17"/>
      <c r="D35" s="27"/>
      <c r="E35" s="13"/>
      <c r="F35" s="13"/>
      <c r="G35" s="17"/>
      <c r="H35" s="11"/>
      <c r="I35" s="13"/>
      <c r="J35" s="64"/>
      <c r="K35" s="13"/>
      <c r="L35" s="13"/>
      <c r="M35" s="64"/>
      <c r="N35" s="64"/>
      <c r="O35" s="64"/>
      <c r="P35" s="11"/>
      <c r="Q35" s="64"/>
      <c r="R35" s="64"/>
      <c r="S35" s="13"/>
      <c r="T35" s="83"/>
      <c r="U35" s="13"/>
      <c r="V35" s="11"/>
      <c r="W35" s="67" t="s">
        <v>16</v>
      </c>
      <c r="X35" s="13"/>
      <c r="Y35" s="13"/>
      <c r="Z35" s="13"/>
      <c r="AA35" s="13"/>
      <c r="AC35" s="71"/>
    </row>
    <row r="36" customFormat="false" ht="57" hidden="false" customHeight="true" outlineLevel="0" collapsed="false">
      <c r="A36" s="13" t="n">
        <v>1</v>
      </c>
      <c r="B36" s="17" t="s">
        <v>308</v>
      </c>
      <c r="C36" s="17" t="s">
        <v>309</v>
      </c>
      <c r="D36" s="27" t="s">
        <v>310</v>
      </c>
      <c r="E36" s="17" t="s">
        <v>254</v>
      </c>
      <c r="F36" s="13"/>
      <c r="G36" s="17"/>
      <c r="H36" s="17"/>
      <c r="I36" s="17"/>
      <c r="J36" s="17"/>
      <c r="K36" s="17"/>
      <c r="L36" s="17"/>
      <c r="M36" s="64" t="s">
        <v>16</v>
      </c>
      <c r="N36" s="84" t="s">
        <v>16</v>
      </c>
      <c r="O36" s="64" t="s">
        <v>16</v>
      </c>
      <c r="P36" s="11"/>
      <c r="Q36" s="64"/>
      <c r="R36" s="64" t="s">
        <v>16</v>
      </c>
      <c r="S36" s="17"/>
      <c r="T36" s="64" t="s">
        <v>16</v>
      </c>
      <c r="U36" s="17"/>
      <c r="V36" s="11"/>
      <c r="W36" s="15" t="s">
        <v>16</v>
      </c>
      <c r="X36" s="17"/>
      <c r="Y36" s="17"/>
      <c r="Z36" s="84" t="s">
        <v>16</v>
      </c>
      <c r="AA36" s="17"/>
      <c r="AC36" s="71" t="n">
        <f aca="false">21-COUNTBLANK(G36:AA36)</f>
        <v>7</v>
      </c>
    </row>
    <row r="37" customFormat="false" ht="47.25" hidden="false" customHeight="true" outlineLevel="0" collapsed="false">
      <c r="A37" s="13" t="n">
        <v>1</v>
      </c>
      <c r="B37" s="17"/>
      <c r="C37" s="17"/>
      <c r="D37" s="27"/>
      <c r="E37" s="17"/>
      <c r="F37" s="13"/>
      <c r="G37" s="17"/>
      <c r="H37" s="17"/>
      <c r="I37" s="17"/>
      <c r="J37" s="17"/>
      <c r="K37" s="17"/>
      <c r="L37" s="17"/>
      <c r="M37" s="64"/>
      <c r="N37" s="64"/>
      <c r="O37" s="64"/>
      <c r="P37" s="11"/>
      <c r="Q37" s="64"/>
      <c r="R37" s="64"/>
      <c r="S37" s="17"/>
      <c r="T37" s="64"/>
      <c r="U37" s="17"/>
      <c r="V37" s="11"/>
      <c r="W37" s="64" t="s">
        <v>16</v>
      </c>
      <c r="X37" s="17"/>
      <c r="Y37" s="17"/>
      <c r="Z37" s="84"/>
      <c r="AA37" s="17"/>
      <c r="AC37" s="71"/>
    </row>
    <row r="38" customFormat="false" ht="50.25" hidden="false" customHeight="true" outlineLevel="0" collapsed="false">
      <c r="A38" s="13" t="n">
        <v>1</v>
      </c>
      <c r="B38" s="17"/>
      <c r="C38" s="17"/>
      <c r="D38" s="27"/>
      <c r="E38" s="17"/>
      <c r="F38" s="13"/>
      <c r="G38" s="17"/>
      <c r="H38" s="17"/>
      <c r="I38" s="17"/>
      <c r="J38" s="17"/>
      <c r="K38" s="17"/>
      <c r="L38" s="17"/>
      <c r="M38" s="64"/>
      <c r="N38" s="64"/>
      <c r="O38" s="64"/>
      <c r="P38" s="11"/>
      <c r="Q38" s="64"/>
      <c r="R38" s="64"/>
      <c r="S38" s="17"/>
      <c r="T38" s="64"/>
      <c r="U38" s="17"/>
      <c r="V38" s="11"/>
      <c r="W38" s="64" t="s">
        <v>16</v>
      </c>
      <c r="X38" s="17"/>
      <c r="Y38" s="17"/>
      <c r="Z38" s="84"/>
      <c r="AA38" s="17"/>
      <c r="AC38" s="71"/>
    </row>
    <row r="39" customFormat="false" ht="33.75" hidden="false" customHeight="true" outlineLevel="0" collapsed="false">
      <c r="A39" s="13" t="n">
        <v>2</v>
      </c>
      <c r="B39" s="17" t="s">
        <v>46</v>
      </c>
      <c r="C39" s="27" t="s">
        <v>311</v>
      </c>
      <c r="D39" s="14" t="s">
        <v>312</v>
      </c>
      <c r="E39" s="13" t="s">
        <v>254</v>
      </c>
      <c r="F39" s="13"/>
      <c r="G39" s="17"/>
      <c r="H39" s="13"/>
      <c r="I39" s="13"/>
      <c r="J39" s="13"/>
      <c r="K39" s="13"/>
      <c r="L39" s="13"/>
      <c r="M39" s="13"/>
      <c r="N39" s="13"/>
      <c r="O39" s="64" t="s">
        <v>16</v>
      </c>
      <c r="P39" s="13"/>
      <c r="Q39" s="64"/>
      <c r="R39" s="13"/>
      <c r="S39" s="13"/>
      <c r="T39" s="13"/>
      <c r="U39" s="13"/>
      <c r="V39" s="13"/>
      <c r="W39" s="65"/>
      <c r="X39" s="13"/>
      <c r="Y39" s="13"/>
      <c r="Z39" s="13"/>
      <c r="AA39" s="13"/>
      <c r="AC39" s="24" t="n">
        <f aca="false">21-COUNTBLANK(G39:AA39)</f>
        <v>1</v>
      </c>
    </row>
    <row r="40" customFormat="false" ht="30" hidden="false" customHeight="false" outlineLevel="0" collapsed="false">
      <c r="A40" s="13" t="n">
        <v>1</v>
      </c>
      <c r="B40" s="17"/>
      <c r="C40" s="27" t="s">
        <v>313</v>
      </c>
      <c r="D40" s="14" t="s">
        <v>314</v>
      </c>
      <c r="E40" s="13" t="s">
        <v>254</v>
      </c>
      <c r="F40" s="13"/>
      <c r="G40" s="17"/>
      <c r="H40" s="13"/>
      <c r="I40" s="13"/>
      <c r="J40" s="64" t="s">
        <v>16</v>
      </c>
      <c r="K40" s="13"/>
      <c r="L40" s="13"/>
      <c r="M40" s="64" t="s">
        <v>16</v>
      </c>
      <c r="N40" s="75" t="s">
        <v>16</v>
      </c>
      <c r="O40" s="64" t="s">
        <v>16</v>
      </c>
      <c r="P40" s="13"/>
      <c r="Q40" s="64"/>
      <c r="R40" s="13"/>
      <c r="S40" s="13"/>
      <c r="T40" s="13"/>
      <c r="U40" s="13"/>
      <c r="V40" s="13"/>
      <c r="W40" s="13"/>
      <c r="X40" s="13"/>
      <c r="Y40" s="13"/>
      <c r="Z40" s="13"/>
      <c r="AA40" s="11"/>
      <c r="AC40" s="24" t="n">
        <f aca="false">21-COUNTBLANK(G40:AA40)</f>
        <v>4</v>
      </c>
    </row>
    <row r="41" customFormat="false" ht="50.25" hidden="false" customHeight="true" outlineLevel="0" collapsed="false">
      <c r="A41" s="13" t="n">
        <v>1</v>
      </c>
      <c r="B41" s="17"/>
      <c r="C41" s="17" t="s">
        <v>315</v>
      </c>
      <c r="D41" s="27" t="s">
        <v>316</v>
      </c>
      <c r="E41" s="13" t="s">
        <v>254</v>
      </c>
      <c r="F41" s="13"/>
      <c r="G41" s="17"/>
      <c r="H41" s="13"/>
      <c r="I41" s="13"/>
      <c r="J41" s="13"/>
      <c r="K41" s="13"/>
      <c r="L41" s="64" t="s">
        <v>16</v>
      </c>
      <c r="M41" s="64" t="s">
        <v>16</v>
      </c>
      <c r="N41" s="13"/>
      <c r="O41" s="64" t="s">
        <v>16</v>
      </c>
      <c r="P41" s="64"/>
      <c r="Q41" s="64"/>
      <c r="R41" s="13"/>
      <c r="S41" s="13"/>
      <c r="T41" s="64" t="s">
        <v>16</v>
      </c>
      <c r="U41" s="13"/>
      <c r="V41" s="11"/>
      <c r="W41" s="64" t="s">
        <v>16</v>
      </c>
      <c r="X41" s="13"/>
      <c r="Y41" s="13"/>
      <c r="Z41" s="64" t="s">
        <v>16</v>
      </c>
      <c r="AA41" s="11"/>
      <c r="AC41" s="71" t="n">
        <f aca="false">21-COUNTBLANK(G41:AA41)</f>
        <v>6</v>
      </c>
    </row>
    <row r="42" customFormat="false" ht="46.5" hidden="false" customHeight="true" outlineLevel="0" collapsed="false">
      <c r="A42" s="13" t="n">
        <v>1</v>
      </c>
      <c r="B42" s="17"/>
      <c r="C42" s="17"/>
      <c r="D42" s="27"/>
      <c r="E42" s="13"/>
      <c r="F42" s="13"/>
      <c r="G42" s="17"/>
      <c r="H42" s="13"/>
      <c r="I42" s="13"/>
      <c r="J42" s="13"/>
      <c r="K42" s="13"/>
      <c r="L42" s="64"/>
      <c r="M42" s="64"/>
      <c r="N42" s="13"/>
      <c r="O42" s="64" t="s">
        <v>16</v>
      </c>
      <c r="P42" s="64"/>
      <c r="Q42" s="64"/>
      <c r="R42" s="13"/>
      <c r="S42" s="13"/>
      <c r="T42" s="64"/>
      <c r="U42" s="13"/>
      <c r="V42" s="11"/>
      <c r="W42" s="64"/>
      <c r="X42" s="13"/>
      <c r="Y42" s="13"/>
      <c r="Z42" s="13"/>
      <c r="AA42" s="11"/>
      <c r="AC42" s="71"/>
    </row>
    <row r="43" customFormat="false" ht="51" hidden="false" customHeight="true" outlineLevel="0" collapsed="false">
      <c r="A43" s="13" t="n">
        <v>1</v>
      </c>
      <c r="B43" s="17"/>
      <c r="C43" s="17"/>
      <c r="D43" s="27"/>
      <c r="E43" s="13"/>
      <c r="F43" s="13"/>
      <c r="G43" s="17"/>
      <c r="H43" s="13"/>
      <c r="I43" s="13"/>
      <c r="J43" s="13"/>
      <c r="K43" s="13"/>
      <c r="L43" s="64"/>
      <c r="M43" s="64"/>
      <c r="N43" s="13"/>
      <c r="O43" s="64" t="s">
        <v>16</v>
      </c>
      <c r="P43" s="64"/>
      <c r="Q43" s="64"/>
      <c r="R43" s="13"/>
      <c r="S43" s="13"/>
      <c r="T43" s="64"/>
      <c r="U43" s="13"/>
      <c r="V43" s="11"/>
      <c r="W43" s="64" t="s">
        <v>16</v>
      </c>
      <c r="X43" s="13"/>
      <c r="Y43" s="13"/>
      <c r="Z43" s="13"/>
      <c r="AA43" s="11"/>
      <c r="AC43" s="71"/>
    </row>
    <row r="44" customFormat="false" ht="49.5" hidden="false" customHeight="true" outlineLevel="0" collapsed="false">
      <c r="A44" s="13" t="n">
        <v>1</v>
      </c>
      <c r="B44" s="17"/>
      <c r="C44" s="17"/>
      <c r="D44" s="27"/>
      <c r="E44" s="13"/>
      <c r="F44" s="13"/>
      <c r="G44" s="17"/>
      <c r="H44" s="13"/>
      <c r="I44" s="13"/>
      <c r="J44" s="13"/>
      <c r="K44" s="13"/>
      <c r="L44" s="64"/>
      <c r="M44" s="64"/>
      <c r="N44" s="13"/>
      <c r="O44" s="64" t="s">
        <v>16</v>
      </c>
      <c r="P44" s="64"/>
      <c r="Q44" s="64"/>
      <c r="R44" s="13"/>
      <c r="S44" s="13"/>
      <c r="T44" s="64"/>
      <c r="U44" s="13"/>
      <c r="V44" s="11"/>
      <c r="W44" s="64"/>
      <c r="X44" s="64"/>
      <c r="Y44" s="64"/>
      <c r="Z44" s="64"/>
      <c r="AA44" s="11"/>
      <c r="AC44" s="71"/>
    </row>
    <row r="45" customFormat="false" ht="31.7" hidden="false" customHeight="true" outlineLevel="0" collapsed="false">
      <c r="A45" s="13" t="n">
        <v>1</v>
      </c>
      <c r="B45" s="17"/>
      <c r="C45" s="27" t="s">
        <v>317</v>
      </c>
      <c r="D45" s="14" t="s">
        <v>318</v>
      </c>
      <c r="E45" s="13" t="s">
        <v>254</v>
      </c>
      <c r="F45" s="13"/>
      <c r="G45" s="17"/>
      <c r="H45" s="13"/>
      <c r="I45" s="13"/>
      <c r="J45" s="13"/>
      <c r="K45" s="13"/>
      <c r="L45" s="13"/>
      <c r="M45" s="64" t="s">
        <v>16</v>
      </c>
      <c r="N45" s="64" t="s">
        <v>16</v>
      </c>
      <c r="O45" s="64" t="s">
        <v>16</v>
      </c>
      <c r="P45" s="72" t="s">
        <v>16</v>
      </c>
      <c r="Q45" s="85"/>
      <c r="R45" s="64" t="s">
        <v>16</v>
      </c>
      <c r="S45" s="64" t="s">
        <v>16</v>
      </c>
      <c r="T45" s="68" t="s">
        <v>16</v>
      </c>
      <c r="U45" s="13"/>
      <c r="V45" s="13"/>
      <c r="W45" s="13"/>
      <c r="X45" s="64" t="s">
        <v>16</v>
      </c>
      <c r="Y45" s="64" t="s">
        <v>16</v>
      </c>
      <c r="Z45" s="13"/>
      <c r="AA45" s="13"/>
      <c r="AC45" s="24" t="n">
        <f aca="false">21-COUNTBLANK(G45:AA45)</f>
        <v>9</v>
      </c>
    </row>
    <row r="46" customFormat="false" ht="36.6" hidden="false" customHeight="true" outlineLevel="0" collapsed="false">
      <c r="A46" s="13" t="n">
        <v>1</v>
      </c>
      <c r="B46" s="17"/>
      <c r="C46" s="17" t="s">
        <v>319</v>
      </c>
      <c r="D46" s="27" t="s">
        <v>320</v>
      </c>
      <c r="E46" s="13" t="s">
        <v>254</v>
      </c>
      <c r="F46" s="13"/>
      <c r="G46" s="17"/>
      <c r="H46" s="13"/>
      <c r="I46" s="13"/>
      <c r="J46" s="13"/>
      <c r="K46" s="13"/>
      <c r="L46" s="13"/>
      <c r="M46" s="64" t="s">
        <v>16</v>
      </c>
      <c r="N46" s="64" t="s">
        <v>16</v>
      </c>
      <c r="O46" s="64" t="s">
        <v>16</v>
      </c>
      <c r="P46" s="13"/>
      <c r="Q46" s="64"/>
      <c r="R46" s="13"/>
      <c r="S46" s="13"/>
      <c r="T46" s="13"/>
      <c r="U46" s="64" t="s">
        <v>16</v>
      </c>
      <c r="V46" s="11"/>
      <c r="W46" s="86"/>
      <c r="X46" s="13"/>
      <c r="Y46" s="13"/>
      <c r="Z46" s="64" t="s">
        <v>16</v>
      </c>
      <c r="AA46" s="13"/>
      <c r="AC46" s="71" t="n">
        <f aca="false">21-COUNTBLANK(G46:AA46)</f>
        <v>5</v>
      </c>
    </row>
    <row r="47" customFormat="false" ht="36.6" hidden="false" customHeight="true" outlineLevel="0" collapsed="false">
      <c r="A47" s="13" t="n">
        <v>1</v>
      </c>
      <c r="B47" s="17"/>
      <c r="C47" s="17"/>
      <c r="D47" s="27"/>
      <c r="E47" s="13"/>
      <c r="F47" s="13"/>
      <c r="G47" s="17"/>
      <c r="H47" s="13"/>
      <c r="I47" s="13"/>
      <c r="J47" s="13"/>
      <c r="K47" s="13"/>
      <c r="L47" s="13"/>
      <c r="M47" s="64"/>
      <c r="N47" s="64"/>
      <c r="O47" s="64"/>
      <c r="P47" s="13"/>
      <c r="Q47" s="64"/>
      <c r="R47" s="13"/>
      <c r="S47" s="13"/>
      <c r="T47" s="13"/>
      <c r="U47" s="64"/>
      <c r="V47" s="11"/>
      <c r="W47" s="86"/>
      <c r="X47" s="13"/>
      <c r="Y47" s="13"/>
      <c r="Z47" s="64" t="s">
        <v>16</v>
      </c>
      <c r="AA47" s="13"/>
      <c r="AC47" s="71"/>
    </row>
    <row r="48" customFormat="false" ht="30" hidden="false" customHeight="false" outlineLevel="0" collapsed="false">
      <c r="A48" s="13" t="n">
        <v>1</v>
      </c>
      <c r="B48" s="17"/>
      <c r="C48" s="27" t="s">
        <v>321</v>
      </c>
      <c r="D48" s="14" t="s">
        <v>322</v>
      </c>
      <c r="E48" s="13" t="s">
        <v>254</v>
      </c>
      <c r="F48" s="13"/>
      <c r="G48" s="17"/>
      <c r="H48" s="13"/>
      <c r="I48" s="13"/>
      <c r="J48" s="13"/>
      <c r="K48" s="13"/>
      <c r="L48" s="13"/>
      <c r="M48" s="13"/>
      <c r="N48" s="11"/>
      <c r="O48" s="64" t="s">
        <v>16</v>
      </c>
      <c r="P48" s="13"/>
      <c r="Q48" s="64"/>
      <c r="R48" s="13"/>
      <c r="S48" s="13"/>
      <c r="T48" s="13"/>
      <c r="U48" s="13"/>
      <c r="V48" s="13"/>
      <c r="W48" s="87"/>
      <c r="X48" s="13"/>
      <c r="Y48" s="11"/>
      <c r="Z48" s="13"/>
      <c r="AA48" s="13"/>
      <c r="AC48" s="24" t="n">
        <f aca="false">21-COUNTBLANK(G48:AA48)</f>
        <v>1</v>
      </c>
    </row>
    <row r="49" customFormat="false" ht="12.75" hidden="false" customHeight="true" outlineLevel="0" collapsed="false">
      <c r="A49" s="13" t="n">
        <v>1</v>
      </c>
      <c r="B49" s="17" t="s">
        <v>119</v>
      </c>
      <c r="C49" s="27" t="s">
        <v>323</v>
      </c>
      <c r="D49" s="14" t="s">
        <v>324</v>
      </c>
      <c r="E49" s="13" t="s">
        <v>254</v>
      </c>
      <c r="F49" s="13"/>
      <c r="G49" s="17"/>
      <c r="H49" s="13"/>
      <c r="I49" s="13"/>
      <c r="J49" s="13"/>
      <c r="K49" s="13"/>
      <c r="L49" s="13"/>
      <c r="M49" s="13"/>
      <c r="N49" s="75" t="s">
        <v>16</v>
      </c>
      <c r="O49" s="64" t="s">
        <v>16</v>
      </c>
      <c r="P49" s="72" t="s">
        <v>16</v>
      </c>
      <c r="Q49" s="64"/>
      <c r="R49" s="64" t="s">
        <v>16</v>
      </c>
      <c r="S49" s="13"/>
      <c r="T49" s="64" t="s">
        <v>16</v>
      </c>
      <c r="U49" s="13"/>
      <c r="V49" s="68" t="s">
        <v>16</v>
      </c>
      <c r="W49" s="15" t="s">
        <v>16</v>
      </c>
      <c r="X49" s="72" t="s">
        <v>16</v>
      </c>
      <c r="Y49" s="13"/>
      <c r="Z49" s="67" t="s">
        <v>16</v>
      </c>
      <c r="AA49" s="13"/>
      <c r="AC49" s="24" t="n">
        <f aca="false">21-COUNTBLANK(G49:AA49)</f>
        <v>9</v>
      </c>
    </row>
    <row r="50" customFormat="false" ht="30" hidden="false" customHeight="false" outlineLevel="0" collapsed="false">
      <c r="A50" s="13" t="n">
        <v>2</v>
      </c>
      <c r="B50" s="17"/>
      <c r="C50" s="27" t="s">
        <v>325</v>
      </c>
      <c r="D50" s="14" t="s">
        <v>326</v>
      </c>
      <c r="E50" s="13" t="s">
        <v>254</v>
      </c>
      <c r="F50" s="13"/>
      <c r="G50" s="17"/>
      <c r="H50" s="13"/>
      <c r="J50" s="13"/>
      <c r="K50" s="13"/>
      <c r="L50" s="13"/>
      <c r="M50" s="13"/>
      <c r="N50" s="13"/>
      <c r="O50" s="64" t="s">
        <v>16</v>
      </c>
      <c r="P50" s="13"/>
      <c r="Q50" s="64"/>
      <c r="R50" s="13"/>
      <c r="S50" s="13"/>
      <c r="T50" s="64" t="s">
        <v>16</v>
      </c>
      <c r="U50" s="13"/>
      <c r="V50" s="72" t="s">
        <v>16</v>
      </c>
      <c r="W50" s="13"/>
      <c r="X50" s="13"/>
      <c r="Y50" s="13"/>
      <c r="Z50" s="13"/>
      <c r="AA50" s="13"/>
      <c r="AC50" s="24" t="n">
        <f aca="false">21-COUNTBLANK(G50:AA50)</f>
        <v>3</v>
      </c>
    </row>
    <row r="51" customFormat="false" ht="26.65" hidden="false" customHeight="true" outlineLevel="0" collapsed="false">
      <c r="A51" s="13" t="n">
        <v>1</v>
      </c>
      <c r="B51" s="17"/>
      <c r="C51" s="27" t="s">
        <v>327</v>
      </c>
      <c r="D51" s="14" t="s">
        <v>328</v>
      </c>
      <c r="E51" s="13" t="s">
        <v>254</v>
      </c>
      <c r="F51" s="23"/>
      <c r="G51" s="88" t="s">
        <v>16</v>
      </c>
      <c r="H51" s="66" t="s">
        <v>16</v>
      </c>
      <c r="I51" s="15" t="s">
        <v>16</v>
      </c>
      <c r="J51" s="64" t="s">
        <v>16</v>
      </c>
      <c r="K51" s="64" t="s">
        <v>16</v>
      </c>
      <c r="L51" s="13"/>
      <c r="M51" s="64" t="s">
        <v>16</v>
      </c>
      <c r="N51" s="11"/>
      <c r="O51" s="64" t="s">
        <v>16</v>
      </c>
      <c r="P51" s="13"/>
      <c r="Q51" s="64"/>
      <c r="R51" s="64" t="s">
        <v>16</v>
      </c>
      <c r="S51" s="13"/>
      <c r="T51" s="64" t="s">
        <v>16</v>
      </c>
      <c r="U51" s="13"/>
      <c r="V51" s="11"/>
      <c r="W51" s="11"/>
      <c r="X51" s="88" t="s">
        <v>16</v>
      </c>
      <c r="Y51" s="13"/>
      <c r="Z51" s="15" t="s">
        <v>16</v>
      </c>
      <c r="AA51" s="88" t="s">
        <v>16</v>
      </c>
      <c r="AC51" s="24" t="n">
        <f aca="false">21-COUNTBLANK(G51:AA51)</f>
        <v>12</v>
      </c>
    </row>
    <row r="52" customFormat="false" ht="32.45" hidden="false" customHeight="true" outlineLevel="0" collapsed="false">
      <c r="A52" s="13" t="n">
        <v>2</v>
      </c>
      <c r="B52" s="17"/>
      <c r="C52" s="27" t="s">
        <v>329</v>
      </c>
      <c r="D52" s="14" t="s">
        <v>330</v>
      </c>
      <c r="E52" s="13" t="s">
        <v>254</v>
      </c>
      <c r="F52" s="23"/>
      <c r="G52" s="17"/>
      <c r="H52" s="13"/>
      <c r="I52" s="13"/>
      <c r="J52" s="13"/>
      <c r="K52" s="13"/>
      <c r="L52" s="13"/>
      <c r="M52" s="64" t="s">
        <v>16</v>
      </c>
      <c r="N52" s="13"/>
      <c r="O52" s="64" t="s">
        <v>16</v>
      </c>
      <c r="P52" s="13"/>
      <c r="Q52" s="64"/>
      <c r="R52" s="64" t="s">
        <v>16</v>
      </c>
      <c r="S52" s="13"/>
      <c r="T52" s="15" t="s">
        <v>16</v>
      </c>
      <c r="U52" s="13"/>
      <c r="V52" s="13"/>
      <c r="W52" s="11"/>
      <c r="X52" s="75" t="s">
        <v>16</v>
      </c>
      <c r="Y52" s="13"/>
      <c r="Z52" s="67" t="s">
        <v>16</v>
      </c>
      <c r="AA52" s="13"/>
      <c r="AC52" s="24" t="n">
        <f aca="false">21-COUNTBLANK(G52:AA52)</f>
        <v>6</v>
      </c>
    </row>
    <row r="53" customFormat="false" ht="33.75" hidden="false" customHeight="true" outlineLevel="0" collapsed="false">
      <c r="A53" s="13" t="n">
        <v>1</v>
      </c>
      <c r="B53" s="17" t="s">
        <v>115</v>
      </c>
      <c r="C53" s="27" t="s">
        <v>331</v>
      </c>
      <c r="D53" s="14" t="s">
        <v>332</v>
      </c>
      <c r="E53" s="13" t="s">
        <v>254</v>
      </c>
      <c r="F53" s="23"/>
      <c r="G53" s="89" t="s">
        <v>16</v>
      </c>
      <c r="H53" s="11"/>
      <c r="I53" s="13"/>
      <c r="J53" s="13"/>
      <c r="K53" s="64" t="s">
        <v>16</v>
      </c>
      <c r="L53" s="64" t="s">
        <v>16</v>
      </c>
      <c r="M53" s="13"/>
      <c r="N53" s="13"/>
      <c r="O53" s="64" t="s">
        <v>16</v>
      </c>
      <c r="P53" s="13"/>
      <c r="Q53" s="64"/>
      <c r="R53" s="13"/>
      <c r="S53" s="13"/>
      <c r="T53" s="13"/>
      <c r="U53" s="13"/>
      <c r="V53" s="66" t="s">
        <v>16</v>
      </c>
      <c r="W53" s="64" t="s">
        <v>16</v>
      </c>
      <c r="X53" s="13"/>
      <c r="Y53" s="13"/>
      <c r="Z53" s="13"/>
      <c r="AA53" s="13"/>
      <c r="AC53" s="24" t="n">
        <f aca="false">21-COUNTBLANK(G53:AA53)</f>
        <v>6</v>
      </c>
    </row>
    <row r="54" customFormat="false" ht="27.75" hidden="false" customHeight="true" outlineLevel="0" collapsed="false">
      <c r="A54" s="13" t="n">
        <v>2</v>
      </c>
      <c r="B54" s="17"/>
      <c r="C54" s="17" t="s">
        <v>333</v>
      </c>
      <c r="D54" s="17" t="s">
        <v>334</v>
      </c>
      <c r="E54" s="13" t="s">
        <v>254</v>
      </c>
      <c r="F54" s="23"/>
      <c r="G54" s="11"/>
      <c r="H54" s="78"/>
      <c r="I54" s="13"/>
      <c r="J54" s="13"/>
      <c r="K54" s="13"/>
      <c r="L54" s="13"/>
      <c r="M54" s="13"/>
      <c r="N54" s="13"/>
      <c r="O54" s="64" t="s">
        <v>16</v>
      </c>
      <c r="P54" s="13"/>
      <c r="Q54" s="64"/>
      <c r="R54" s="13"/>
      <c r="S54" s="13"/>
      <c r="T54" s="13"/>
      <c r="U54" s="64" t="s">
        <v>16</v>
      </c>
      <c r="V54" s="13"/>
      <c r="W54" s="90"/>
      <c r="X54" s="13"/>
      <c r="Y54" s="64"/>
      <c r="Z54" s="64"/>
      <c r="AA54" s="13"/>
      <c r="AC54" s="71" t="n">
        <f aca="false">21-COUNTBLANK(G54:AA54)</f>
        <v>2</v>
      </c>
    </row>
    <row r="55" customFormat="false" ht="33.75" hidden="false" customHeight="true" outlineLevel="0" collapsed="false">
      <c r="A55" s="13" t="n">
        <v>2</v>
      </c>
      <c r="B55" s="17"/>
      <c r="C55" s="17"/>
      <c r="D55" s="17"/>
      <c r="E55" s="13"/>
      <c r="F55" s="23"/>
      <c r="G55" s="11"/>
      <c r="H55" s="78"/>
      <c r="I55" s="13"/>
      <c r="J55" s="13"/>
      <c r="K55" s="13"/>
      <c r="L55" s="13"/>
      <c r="M55" s="13"/>
      <c r="N55" s="13"/>
      <c r="O55" s="64" t="s">
        <v>16</v>
      </c>
      <c r="P55" s="13"/>
      <c r="Q55" s="64"/>
      <c r="R55" s="13"/>
      <c r="S55" s="13"/>
      <c r="T55" s="13"/>
      <c r="U55" s="64"/>
      <c r="V55" s="13"/>
      <c r="W55" s="90"/>
      <c r="X55" s="13"/>
      <c r="Y55" s="64"/>
      <c r="Z55" s="64"/>
      <c r="AA55" s="13"/>
      <c r="AC55" s="71"/>
    </row>
    <row r="56" customFormat="false" ht="25.7" hidden="false" customHeight="true" outlineLevel="0" collapsed="false">
      <c r="A56" s="13" t="n">
        <v>1</v>
      </c>
      <c r="B56" s="17" t="s">
        <v>17</v>
      </c>
      <c r="C56" s="17" t="s">
        <v>335</v>
      </c>
      <c r="D56" s="27" t="s">
        <v>336</v>
      </c>
      <c r="E56" s="13" t="s">
        <v>254</v>
      </c>
      <c r="F56" s="23"/>
      <c r="G56" s="11"/>
      <c r="H56" s="15" t="s">
        <v>16</v>
      </c>
      <c r="I56" s="13"/>
      <c r="J56" s="64" t="s">
        <v>16</v>
      </c>
      <c r="K56" s="13"/>
      <c r="L56" s="64" t="s">
        <v>16</v>
      </c>
      <c r="M56" s="64" t="s">
        <v>16</v>
      </c>
      <c r="N56" s="13"/>
      <c r="O56" s="64" t="s">
        <v>16</v>
      </c>
      <c r="P56" s="13"/>
      <c r="Q56" s="64"/>
      <c r="R56" s="64" t="s">
        <v>16</v>
      </c>
      <c r="S56" s="64" t="s">
        <v>16</v>
      </c>
      <c r="T56" s="13"/>
      <c r="U56" s="13"/>
      <c r="V56" s="64" t="s">
        <v>16</v>
      </c>
      <c r="W56" s="64" t="s">
        <v>16</v>
      </c>
      <c r="X56" s="13"/>
      <c r="Y56" s="64" t="s">
        <v>16</v>
      </c>
      <c r="Z56" s="64" t="s">
        <v>16</v>
      </c>
      <c r="AA56" s="13"/>
      <c r="AC56" s="71" t="n">
        <f aca="false">21-COUNTBLANK(G56:AA56)</f>
        <v>11</v>
      </c>
    </row>
    <row r="57" customFormat="false" ht="25.7" hidden="false" customHeight="true" outlineLevel="0" collapsed="false">
      <c r="A57" s="13" t="n">
        <v>1</v>
      </c>
      <c r="B57" s="17"/>
      <c r="C57" s="17"/>
      <c r="D57" s="27"/>
      <c r="E57" s="13"/>
      <c r="F57" s="23"/>
      <c r="G57" s="11"/>
      <c r="H57" s="15"/>
      <c r="I57" s="13"/>
      <c r="J57" s="64"/>
      <c r="K57" s="13"/>
      <c r="L57" s="64"/>
      <c r="M57" s="64"/>
      <c r="N57" s="13"/>
      <c r="O57" s="64"/>
      <c r="P57" s="13"/>
      <c r="Q57" s="64"/>
      <c r="R57" s="64"/>
      <c r="S57" s="64"/>
      <c r="T57" s="13"/>
      <c r="U57" s="13"/>
      <c r="V57" s="64"/>
      <c r="W57" s="64"/>
      <c r="X57" s="13"/>
      <c r="Y57" s="64"/>
      <c r="Z57" s="64" t="s">
        <v>429</v>
      </c>
      <c r="AA57" s="13"/>
      <c r="AC57" s="71"/>
    </row>
    <row r="58" customFormat="false" ht="29.25" hidden="false" customHeight="true" outlineLevel="0" collapsed="false">
      <c r="A58" s="13" t="n">
        <v>2</v>
      </c>
      <c r="B58" s="17"/>
      <c r="C58" s="27" t="s">
        <v>337</v>
      </c>
      <c r="D58" s="14" t="s">
        <v>338</v>
      </c>
      <c r="E58" s="13" t="s">
        <v>254</v>
      </c>
      <c r="F58" s="23"/>
      <c r="G58" s="11"/>
      <c r="H58" s="72" t="s">
        <v>16</v>
      </c>
      <c r="I58" s="13"/>
      <c r="J58" s="64" t="s">
        <v>16</v>
      </c>
      <c r="K58" s="64" t="s">
        <v>16</v>
      </c>
      <c r="L58" s="13"/>
      <c r="M58" s="64" t="s">
        <v>16</v>
      </c>
      <c r="N58" s="66" t="s">
        <v>16</v>
      </c>
      <c r="O58" s="64" t="s">
        <v>16</v>
      </c>
      <c r="P58" s="13"/>
      <c r="Q58" s="68" t="s">
        <v>16</v>
      </c>
      <c r="R58" s="64" t="s">
        <v>16</v>
      </c>
      <c r="S58" s="64" t="s">
        <v>16</v>
      </c>
      <c r="T58" s="64" t="s">
        <v>16</v>
      </c>
      <c r="U58" s="13"/>
      <c r="V58" s="81" t="s">
        <v>16</v>
      </c>
      <c r="W58" s="64" t="s">
        <v>16</v>
      </c>
      <c r="X58" s="66" t="s">
        <v>16</v>
      </c>
      <c r="Y58" s="13"/>
      <c r="Z58" s="13"/>
      <c r="AA58" s="13"/>
      <c r="AC58" s="24" t="n">
        <f aca="false">21-COUNTBLANK(G58:AA58)</f>
        <v>13</v>
      </c>
    </row>
    <row r="59" customFormat="false" ht="26.25" hidden="false" customHeight="true" outlineLevel="0" collapsed="false">
      <c r="A59" s="13" t="n">
        <v>2</v>
      </c>
      <c r="B59" s="17"/>
      <c r="C59" s="27" t="s">
        <v>339</v>
      </c>
      <c r="D59" s="14" t="s">
        <v>340</v>
      </c>
      <c r="E59" s="13" t="s">
        <v>254</v>
      </c>
      <c r="F59" s="23"/>
      <c r="G59" s="11"/>
      <c r="H59" s="68" t="s">
        <v>16</v>
      </c>
      <c r="I59" s="13"/>
      <c r="J59" s="64" t="s">
        <v>16</v>
      </c>
      <c r="K59" s="13"/>
      <c r="L59" s="13"/>
      <c r="M59" s="64" t="s">
        <v>16</v>
      </c>
      <c r="N59" s="13"/>
      <c r="O59" s="13"/>
      <c r="P59" s="13"/>
      <c r="Q59" s="64"/>
      <c r="R59" s="13"/>
      <c r="S59" s="13"/>
      <c r="T59" s="64" t="s">
        <v>16</v>
      </c>
      <c r="U59" s="13"/>
      <c r="V59" s="13"/>
      <c r="W59" s="64" t="s">
        <v>16</v>
      </c>
      <c r="X59" s="13"/>
      <c r="Y59" s="13"/>
      <c r="Z59" s="13"/>
      <c r="AA59" s="13"/>
      <c r="AC59" s="24" t="n">
        <f aca="false">21-COUNTBLANK(G59:AA59)</f>
        <v>5</v>
      </c>
    </row>
    <row r="60" customFormat="false" ht="39" hidden="false" customHeight="true" outlineLevel="0" collapsed="false">
      <c r="A60" s="13" t="n">
        <v>1</v>
      </c>
      <c r="B60" s="17"/>
      <c r="C60" s="27" t="s">
        <v>341</v>
      </c>
      <c r="D60" s="14" t="s">
        <v>342</v>
      </c>
      <c r="E60" s="13" t="s">
        <v>254</v>
      </c>
      <c r="F60" s="23"/>
      <c r="G60" s="11"/>
      <c r="H60" s="13"/>
      <c r="I60" s="13"/>
      <c r="J60" s="13"/>
      <c r="K60" s="13"/>
      <c r="L60" s="13"/>
      <c r="M60" s="13"/>
      <c r="N60" s="13"/>
      <c r="O60" s="15" t="s">
        <v>16</v>
      </c>
      <c r="P60" s="13"/>
      <c r="Q60" s="64"/>
      <c r="R60" s="13"/>
      <c r="S60" s="64" t="s">
        <v>16</v>
      </c>
      <c r="T60" s="13"/>
      <c r="U60" s="13"/>
      <c r="V60" s="13"/>
      <c r="W60" s="64"/>
      <c r="X60" s="13"/>
      <c r="Y60" s="13"/>
      <c r="Z60" s="67" t="s">
        <v>16</v>
      </c>
      <c r="AA60" s="13"/>
      <c r="AC60" s="24" t="n">
        <f aca="false">21-COUNTBLANK(G60:AA60)</f>
        <v>3</v>
      </c>
    </row>
    <row r="61" customFormat="false" ht="33.75" hidden="false" customHeight="true" outlineLevel="0" collapsed="false">
      <c r="A61" s="13" t="n">
        <v>1</v>
      </c>
      <c r="B61" s="17"/>
      <c r="C61" s="27" t="s">
        <v>343</v>
      </c>
      <c r="D61" s="14" t="s">
        <v>344</v>
      </c>
      <c r="E61" s="13" t="s">
        <v>254</v>
      </c>
      <c r="F61" s="23"/>
      <c r="G61" s="11"/>
      <c r="H61" s="11"/>
      <c r="I61" s="13"/>
      <c r="J61" s="64" t="s">
        <v>16</v>
      </c>
      <c r="K61" s="13"/>
      <c r="L61" s="13"/>
      <c r="M61" s="13"/>
      <c r="N61" s="13"/>
      <c r="O61" s="64" t="s">
        <v>16</v>
      </c>
      <c r="P61" s="13"/>
      <c r="Q61" s="64"/>
      <c r="R61" s="64" t="s">
        <v>16</v>
      </c>
      <c r="S61" s="13"/>
      <c r="T61" s="13"/>
      <c r="U61" s="13"/>
      <c r="V61" s="11"/>
      <c r="W61" s="13"/>
      <c r="X61" s="13"/>
      <c r="Y61" s="13"/>
      <c r="Z61" s="13"/>
      <c r="AA61" s="13"/>
      <c r="AC61" s="24" t="n">
        <f aca="false">21-COUNTBLANK(G61:AA61)</f>
        <v>3</v>
      </c>
    </row>
    <row r="62" customFormat="false" ht="41.25" hidden="false" customHeight="true" outlineLevel="0" collapsed="false">
      <c r="A62" s="13" t="n">
        <v>1</v>
      </c>
      <c r="B62" s="17" t="s">
        <v>143</v>
      </c>
      <c r="C62" s="17" t="s">
        <v>345</v>
      </c>
      <c r="D62" s="27" t="s">
        <v>346</v>
      </c>
      <c r="E62" s="13" t="s">
        <v>254</v>
      </c>
      <c r="F62" s="13"/>
      <c r="G62" s="64"/>
      <c r="H62" s="64"/>
      <c r="I62" s="15" t="s">
        <v>16</v>
      </c>
      <c r="J62" s="64" t="s">
        <v>16</v>
      </c>
      <c r="K62" s="15" t="s">
        <v>16</v>
      </c>
      <c r="L62" s="64" t="s">
        <v>16</v>
      </c>
      <c r="M62" s="64" t="s">
        <v>16</v>
      </c>
      <c r="N62" s="15" t="s">
        <v>16</v>
      </c>
      <c r="O62" s="64" t="s">
        <v>16</v>
      </c>
      <c r="P62" s="64"/>
      <c r="Q62" s="64" t="s">
        <v>16</v>
      </c>
      <c r="R62" s="64" t="s">
        <v>16</v>
      </c>
      <c r="S62" s="64" t="s">
        <v>16</v>
      </c>
      <c r="T62" s="64" t="s">
        <v>16</v>
      </c>
      <c r="U62" s="64" t="s">
        <v>16</v>
      </c>
      <c r="V62" s="15" t="s">
        <v>16</v>
      </c>
      <c r="W62" s="64"/>
      <c r="X62" s="64"/>
      <c r="Y62" s="64"/>
      <c r="Z62" s="64" t="s">
        <v>16</v>
      </c>
      <c r="AA62" s="64" t="s">
        <v>16</v>
      </c>
      <c r="AC62" s="71" t="n">
        <f aca="false">21-COUNTBLANK(G62:AA62)</f>
        <v>15</v>
      </c>
    </row>
    <row r="63" customFormat="false" ht="37.5" hidden="false" customHeight="true" outlineLevel="0" collapsed="false">
      <c r="A63" s="13" t="n">
        <v>1</v>
      </c>
      <c r="B63" s="17"/>
      <c r="C63" s="17"/>
      <c r="D63" s="27"/>
      <c r="E63" s="13"/>
      <c r="F63" s="13"/>
      <c r="G63" s="64"/>
      <c r="H63" s="64"/>
      <c r="I63" s="15"/>
      <c r="J63" s="64"/>
      <c r="K63" s="64" t="s">
        <v>16</v>
      </c>
      <c r="L63" s="64"/>
      <c r="M63" s="64"/>
      <c r="N63" s="15"/>
      <c r="O63" s="64"/>
      <c r="P63" s="64"/>
      <c r="Q63" s="64"/>
      <c r="R63" s="64"/>
      <c r="S63" s="64"/>
      <c r="T63" s="64"/>
      <c r="U63" s="64"/>
      <c r="V63" s="15"/>
      <c r="W63" s="64"/>
      <c r="X63" s="64"/>
      <c r="Y63" s="64"/>
      <c r="Z63" s="64"/>
      <c r="AA63" s="64"/>
      <c r="AC63" s="71"/>
    </row>
    <row r="64" customFormat="false" ht="47.25" hidden="false" customHeight="true" outlineLevel="0" collapsed="false">
      <c r="A64" s="13" t="n">
        <v>1</v>
      </c>
      <c r="B64" s="17"/>
      <c r="C64" s="27" t="s">
        <v>347</v>
      </c>
      <c r="D64" s="14" t="s">
        <v>348</v>
      </c>
      <c r="E64" s="13" t="s">
        <v>254</v>
      </c>
      <c r="F64" s="13"/>
      <c r="G64" s="64" t="s">
        <v>16</v>
      </c>
      <c r="H64" s="15" t="s">
        <v>16</v>
      </c>
      <c r="I64" s="15" t="s">
        <v>16</v>
      </c>
      <c r="J64" s="64"/>
      <c r="K64" s="64" t="s">
        <v>16</v>
      </c>
      <c r="L64" s="64" t="s">
        <v>16</v>
      </c>
      <c r="M64" s="64" t="s">
        <v>16</v>
      </c>
      <c r="N64" s="64" t="s">
        <v>16</v>
      </c>
      <c r="O64" s="64" t="s">
        <v>16</v>
      </c>
      <c r="P64" s="64" t="s">
        <v>16</v>
      </c>
      <c r="Q64" s="64" t="s">
        <v>16</v>
      </c>
      <c r="R64" s="64" t="s">
        <v>16</v>
      </c>
      <c r="S64" s="64" t="s">
        <v>16</v>
      </c>
      <c r="T64" s="64" t="s">
        <v>16</v>
      </c>
      <c r="U64" s="64"/>
      <c r="V64" s="64" t="s">
        <v>16</v>
      </c>
      <c r="W64" s="64" t="s">
        <v>16</v>
      </c>
      <c r="X64" s="64" t="s">
        <v>16</v>
      </c>
      <c r="Y64" s="64" t="s">
        <v>16</v>
      </c>
      <c r="Z64" s="64" t="s">
        <v>16</v>
      </c>
      <c r="AA64" s="64" t="s">
        <v>16</v>
      </c>
      <c r="AC64" s="24" t="n">
        <f aca="false">21-COUNTBLANK(G64:AA64)</f>
        <v>19</v>
      </c>
    </row>
    <row r="65" customFormat="false" ht="15" hidden="false" customHeight="false" outlineLevel="0" collapsed="false">
      <c r="G65" s="2"/>
    </row>
    <row r="66" customFormat="false" ht="15" hidden="false" customHeight="false" outlineLevel="0" collapsed="false">
      <c r="D66" s="37" t="s">
        <v>210</v>
      </c>
      <c r="E66" s="2"/>
      <c r="G66" s="24" t="n">
        <f aca="false">COUNTIF(G3:G64,"link")</f>
        <v>10</v>
      </c>
      <c r="H66" s="24" t="n">
        <f aca="false">COUNTIF(H3:H64,"link")</f>
        <v>16</v>
      </c>
      <c r="I66" s="24" t="n">
        <f aca="false">COUNTIF(I3:I64,"link")</f>
        <v>5</v>
      </c>
      <c r="J66" s="24" t="n">
        <f aca="false">COUNTIF(J3:J64,"link")-1</f>
        <v>13</v>
      </c>
      <c r="K66" s="24" t="n">
        <f aca="false">COUNTIF(K3:K64,"link")-1</f>
        <v>16</v>
      </c>
      <c r="L66" s="24" t="n">
        <f aca="false">COUNTIF(L3:L64,"link")</f>
        <v>19</v>
      </c>
      <c r="M66" s="24" t="n">
        <f aca="false">COUNTIF(M3:M64,"link")-1</f>
        <v>31</v>
      </c>
      <c r="N66" s="24" t="n">
        <f aca="false">COUNTIF(N3:N64,"link")</f>
        <v>24</v>
      </c>
      <c r="O66" s="24" t="n">
        <f aca="false">COUNTIF(O3:O64,"link")-4</f>
        <v>39</v>
      </c>
      <c r="P66" s="24" t="n">
        <f aca="false">COUNTIF(P3:P64,"link")</f>
        <v>6</v>
      </c>
      <c r="Q66" s="24" t="n">
        <f aca="false">COUNTIF(Q3:Q64,"link")</f>
        <v>10</v>
      </c>
      <c r="R66" s="24" t="n">
        <f aca="false">COUNTIF(R3:R64,"link")</f>
        <v>28</v>
      </c>
      <c r="S66" s="24" t="n">
        <f aca="false">COUNTIF(S3:S64,"link")</f>
        <v>14</v>
      </c>
      <c r="T66" s="24" t="n">
        <f aca="false">COUNTIF(T3:T64,"link")-1</f>
        <v>23</v>
      </c>
      <c r="U66" s="24" t="n">
        <f aca="false">COUNTIF(U3:U64,"link")</f>
        <v>9</v>
      </c>
      <c r="V66" s="24" t="n">
        <f aca="false">COUNTIF(V3:V64,"link")</f>
        <v>17</v>
      </c>
      <c r="W66" s="24" t="n">
        <f aca="false">COUNTIF(W3:W64,"link")-5</f>
        <v>25</v>
      </c>
      <c r="X66" s="24" t="n">
        <f aca="false">COUNTIF(X3:X64,"link")</f>
        <v>15</v>
      </c>
      <c r="Y66" s="24" t="n">
        <f aca="false">COUNTIF(Y3:Y64,"link")</f>
        <v>15</v>
      </c>
      <c r="Z66" s="24" t="n">
        <f aca="false">COUNTIF(Z3:Z64,"link")-1</f>
        <v>24</v>
      </c>
      <c r="AA66" s="24" t="n">
        <f aca="false">COUNTIF(AA3:AA64,"link")</f>
        <v>12</v>
      </c>
      <c r="AB66" s="12"/>
      <c r="AC66" s="24" t="n">
        <f aca="false">SUM(G66:AA66)</f>
        <v>371</v>
      </c>
    </row>
    <row r="67" customFormat="false" ht="15" hidden="false" customHeight="false" outlineLevel="0" collapsed="false">
      <c r="A67" s="2"/>
      <c r="D67" s="37" t="s">
        <v>211</v>
      </c>
      <c r="E67" s="2"/>
      <c r="G67" s="24" t="n">
        <v>48</v>
      </c>
      <c r="H67" s="24" t="n">
        <v>48</v>
      </c>
      <c r="I67" s="24" t="n">
        <v>48</v>
      </c>
      <c r="J67" s="24" t="n">
        <v>48</v>
      </c>
      <c r="K67" s="24" t="n">
        <v>48</v>
      </c>
      <c r="L67" s="24" t="n">
        <v>48</v>
      </c>
      <c r="M67" s="24" t="n">
        <v>48</v>
      </c>
      <c r="N67" s="24" t="n">
        <v>48</v>
      </c>
      <c r="O67" s="24" t="n">
        <v>48</v>
      </c>
      <c r="P67" s="24" t="n">
        <v>48</v>
      </c>
      <c r="Q67" s="24" t="n">
        <v>48</v>
      </c>
      <c r="R67" s="24" t="n">
        <v>48</v>
      </c>
      <c r="S67" s="24" t="n">
        <v>48</v>
      </c>
      <c r="T67" s="24" t="n">
        <v>48</v>
      </c>
      <c r="U67" s="24" t="n">
        <v>48</v>
      </c>
      <c r="V67" s="24" t="n">
        <v>48</v>
      </c>
      <c r="W67" s="24" t="n">
        <v>48</v>
      </c>
      <c r="X67" s="24" t="n">
        <v>48</v>
      </c>
      <c r="Y67" s="24" t="n">
        <v>48</v>
      </c>
      <c r="Z67" s="24" t="n">
        <v>48</v>
      </c>
      <c r="AA67" s="24" t="n">
        <v>48</v>
      </c>
      <c r="AB67" s="12"/>
      <c r="AC67" s="24" t="n">
        <f aca="false">SUM(G67:AA67)</f>
        <v>1008</v>
      </c>
    </row>
    <row r="68" customFormat="false" ht="15" hidden="false" customHeight="false" outlineLevel="0" collapsed="false">
      <c r="A68" s="2"/>
      <c r="D68" s="37" t="s">
        <v>430</v>
      </c>
      <c r="E68" s="2"/>
      <c r="G68" s="26" t="n">
        <f aca="false">G66/G67</f>
        <v>0.208333333333333</v>
      </c>
      <c r="H68" s="26" t="n">
        <f aca="false">H66/H67</f>
        <v>0.333333333333333</v>
      </c>
      <c r="I68" s="26" t="n">
        <f aca="false">I66/I67</f>
        <v>0.104166666666667</v>
      </c>
      <c r="J68" s="26" t="n">
        <f aca="false">J66/J67</f>
        <v>0.270833333333333</v>
      </c>
      <c r="K68" s="26" t="n">
        <f aca="false">K66/K67</f>
        <v>0.333333333333333</v>
      </c>
      <c r="L68" s="26" t="n">
        <f aca="false">L66/L67</f>
        <v>0.395833333333333</v>
      </c>
      <c r="M68" s="26" t="n">
        <f aca="false">M66/M67</f>
        <v>0.645833333333333</v>
      </c>
      <c r="N68" s="26" t="n">
        <f aca="false">N66/N67</f>
        <v>0.5</v>
      </c>
      <c r="O68" s="26" t="n">
        <f aca="false">O66/O67</f>
        <v>0.8125</v>
      </c>
      <c r="P68" s="26" t="n">
        <f aca="false">P66/P67</f>
        <v>0.125</v>
      </c>
      <c r="Q68" s="26" t="n">
        <f aca="false">Q66/Q67</f>
        <v>0.208333333333333</v>
      </c>
      <c r="R68" s="26" t="n">
        <f aca="false">R66/R67</f>
        <v>0.583333333333333</v>
      </c>
      <c r="S68" s="26" t="n">
        <f aca="false">S66/S67</f>
        <v>0.291666666666667</v>
      </c>
      <c r="T68" s="26" t="n">
        <f aca="false">T66/T67</f>
        <v>0.479166666666667</v>
      </c>
      <c r="U68" s="26" t="n">
        <f aca="false">U66/U67</f>
        <v>0.1875</v>
      </c>
      <c r="V68" s="26" t="n">
        <f aca="false">V66/V67</f>
        <v>0.354166666666667</v>
      </c>
      <c r="W68" s="26" t="n">
        <f aca="false">W66/W67</f>
        <v>0.520833333333333</v>
      </c>
      <c r="X68" s="26" t="n">
        <f aca="false">X66/X67</f>
        <v>0.3125</v>
      </c>
      <c r="Y68" s="26" t="n">
        <f aca="false">Y66/Y67</f>
        <v>0.3125</v>
      </c>
      <c r="Z68" s="26" t="n">
        <f aca="false">Z66/Z67</f>
        <v>0.5</v>
      </c>
      <c r="AA68" s="26" t="n">
        <f aca="false">AA66/AA67</f>
        <v>0.25</v>
      </c>
      <c r="AB68" s="38"/>
      <c r="AC68" s="26" t="n">
        <f aca="false">AC66/AC67</f>
        <v>0.368055555555556</v>
      </c>
      <c r="AD68" s="2" t="s">
        <v>350</v>
      </c>
    </row>
    <row r="69" customFormat="false" ht="30" hidden="false" customHeight="false" outlineLevel="0" collapsed="false">
      <c r="A69" s="2"/>
      <c r="D69" s="39" t="s">
        <v>431</v>
      </c>
      <c r="G69" s="40" t="n">
        <f aca="false">(G66+$E71)/(G67+$E72)</f>
        <v>0.481818181818182</v>
      </c>
      <c r="H69" s="40" t="n">
        <f aca="false">(H66+$E71)/(H67+$E72)</f>
        <v>0.536363636363636</v>
      </c>
      <c r="I69" s="40" t="n">
        <f aca="false">(I66+$E71)/(I67+$E72)</f>
        <v>0.436363636363636</v>
      </c>
      <c r="J69" s="40" t="n">
        <f aca="false">(J66+$E71)/(J67+$E72)</f>
        <v>0.509090909090909</v>
      </c>
      <c r="K69" s="40" t="n">
        <f aca="false">(K66+$E71)/(K67+$E72)</f>
        <v>0.536363636363636</v>
      </c>
      <c r="L69" s="40" t="n">
        <f aca="false">(L66+$E71)/(L67+$E72)</f>
        <v>0.563636363636364</v>
      </c>
      <c r="M69" s="40" t="n">
        <f aca="false">(M66+$E71)/(M67+$E72)</f>
        <v>0.672727272727273</v>
      </c>
      <c r="N69" s="40" t="n">
        <f aca="false">(N66+$E71)/(N67+$E72)</f>
        <v>0.609090909090909</v>
      </c>
      <c r="O69" s="40" t="n">
        <f aca="false">(O66+$E71)/(O67+$E72)</f>
        <v>0.745454545454546</v>
      </c>
      <c r="P69" s="40" t="n">
        <f aca="false">(P66+$E71)/(P67+$E72)</f>
        <v>0.445454545454545</v>
      </c>
      <c r="Q69" s="40" t="n">
        <f aca="false">(Q66+$E71)/(Q67+$E72)</f>
        <v>0.481818181818182</v>
      </c>
      <c r="R69" s="40" t="n">
        <f aca="false">(R66+$E71)/(R67+$E72)</f>
        <v>0.645454545454546</v>
      </c>
      <c r="S69" s="40" t="n">
        <f aca="false">(S66+$E71)/(S67+$E72)</f>
        <v>0.518181818181818</v>
      </c>
      <c r="T69" s="40" t="n">
        <f aca="false">(T66+$E71)/(T67+$E72)</f>
        <v>0.6</v>
      </c>
      <c r="U69" s="40" t="n">
        <f aca="false">(U66+$E71)/(U67+$E72)</f>
        <v>0.472727272727273</v>
      </c>
      <c r="V69" s="40" t="n">
        <f aca="false">(V66+$E71)/(V67+$E72)</f>
        <v>0.545454545454545</v>
      </c>
      <c r="W69" s="40" t="n">
        <f aca="false">(W66+$E71)/(W67+$E72)</f>
        <v>0.618181818181818</v>
      </c>
      <c r="X69" s="40" t="n">
        <f aca="false">(X66+$E71)/(X67+$E72)</f>
        <v>0.527272727272727</v>
      </c>
      <c r="Y69" s="40" t="n">
        <f aca="false">(Y66+$E71)/(Y67+$E72)</f>
        <v>0.527272727272727</v>
      </c>
      <c r="Z69" s="40" t="n">
        <f aca="false">(Z66+$E71)/(Z67+$E72)</f>
        <v>0.609090909090909</v>
      </c>
      <c r="AA69" s="40" t="n">
        <f aca="false">(AA66+$E71)/(AA67+$E72)</f>
        <v>0.5</v>
      </c>
      <c r="AC69" s="41" t="n">
        <f aca="false">SUM(G69:AA69)/21</f>
        <v>0.551515151515152</v>
      </c>
    </row>
    <row r="70" customFormat="false" ht="15" hidden="false" customHeight="false" outlineLevel="0" collapsed="false">
      <c r="A70" s="2"/>
      <c r="AC70" s="38"/>
    </row>
    <row r="71" customFormat="false" ht="39.75" hidden="false" customHeight="true" outlineLevel="0" collapsed="false">
      <c r="A71" s="2"/>
      <c r="D71" s="37" t="s">
        <v>352</v>
      </c>
      <c r="E71" s="24" t="n">
        <f aca="false">Paniere_base_nazionale!$F$93</f>
        <v>43</v>
      </c>
      <c r="AC71" s="38"/>
    </row>
    <row r="72" customFormat="false" ht="39" hidden="false" customHeight="true" outlineLevel="0" collapsed="false">
      <c r="A72" s="2"/>
      <c r="D72" s="37" t="s">
        <v>353</v>
      </c>
      <c r="E72" s="24" t="n">
        <f aca="false">Paniere_base_nazionale!$F$94</f>
        <v>62</v>
      </c>
    </row>
    <row r="73" customFormat="false" ht="15" hidden="false" customHeight="false" outlineLevel="0" collapsed="false">
      <c r="A73" s="2"/>
    </row>
    <row r="74" customFormat="false" ht="15" hidden="false" customHeight="false" outlineLevel="0" collapsed="false">
      <c r="A74" s="2"/>
    </row>
    <row r="75" customFormat="false" ht="15" hidden="false" customHeight="false" outlineLevel="0" collapsed="false">
      <c r="A75" s="2"/>
      <c r="T75" s="43"/>
      <c r="V75" s="43"/>
    </row>
    <row r="76" customFormat="false" ht="15" hidden="false" customHeight="false" outlineLevel="0" collapsed="false">
      <c r="A76" s="2"/>
    </row>
    <row r="77" customFormat="false" ht="15" hidden="false" customHeight="false" outlineLevel="0" collapsed="false">
      <c r="B77" s="44" t="s">
        <v>354</v>
      </c>
    </row>
    <row r="78" customFormat="false" ht="15" hidden="false" customHeight="false" outlineLevel="0" collapsed="false">
      <c r="A78" s="1" t="n">
        <v>1</v>
      </c>
      <c r="B78" s="45" t="s">
        <v>355</v>
      </c>
    </row>
    <row r="79" customFormat="false" ht="15" hidden="false" customHeight="false" outlineLevel="0" collapsed="false">
      <c r="A79" s="1" t="n">
        <v>2</v>
      </c>
      <c r="B79" s="45" t="s">
        <v>356</v>
      </c>
    </row>
    <row r="80" customFormat="false" ht="15" hidden="false" customHeight="false" outlineLevel="0" collapsed="false">
      <c r="A80" s="1" t="n">
        <v>3</v>
      </c>
      <c r="B80" s="45" t="s">
        <v>357</v>
      </c>
    </row>
    <row r="82" customFormat="false" ht="15" hidden="false" customHeight="false" outlineLevel="0" collapsed="false">
      <c r="A82" s="2"/>
      <c r="B82" s="46" t="s">
        <v>358</v>
      </c>
    </row>
    <row r="83" customFormat="false" ht="15" hidden="false" customHeight="false" outlineLevel="0" collapsed="false">
      <c r="A83" s="13" t="n">
        <v>1</v>
      </c>
      <c r="B83" s="13" t="s">
        <v>359</v>
      </c>
      <c r="C83" s="27" t="s">
        <v>360</v>
      </c>
      <c r="D83" s="14" t="s">
        <v>361</v>
      </c>
      <c r="E83" s="13" t="s">
        <v>362</v>
      </c>
    </row>
    <row r="84" customFormat="false" ht="12.75" hidden="false" customHeight="true" outlineLevel="0" collapsed="false">
      <c r="A84" s="13" t="n">
        <v>1</v>
      </c>
      <c r="B84" s="17" t="s">
        <v>33</v>
      </c>
      <c r="C84" s="27" t="s">
        <v>363</v>
      </c>
      <c r="D84" s="14" t="s">
        <v>364</v>
      </c>
      <c r="E84" s="13" t="s">
        <v>365</v>
      </c>
    </row>
    <row r="85" customFormat="false" ht="30" hidden="false" customHeight="false" outlineLevel="0" collapsed="false">
      <c r="A85" s="13" t="n">
        <v>1</v>
      </c>
      <c r="B85" s="17"/>
      <c r="C85" s="27" t="s">
        <v>366</v>
      </c>
      <c r="D85" s="14" t="s">
        <v>367</v>
      </c>
      <c r="E85" s="13" t="s">
        <v>365</v>
      </c>
    </row>
    <row r="86" customFormat="false" ht="15" hidden="false" customHeight="false" outlineLevel="0" collapsed="false">
      <c r="A86" s="13" t="n">
        <v>1</v>
      </c>
      <c r="B86" s="17"/>
      <c r="C86" s="27" t="s">
        <v>368</v>
      </c>
      <c r="D86" s="14"/>
      <c r="E86" s="13" t="s">
        <v>365</v>
      </c>
    </row>
    <row r="87" customFormat="false" ht="15" hidden="false" customHeight="false" outlineLevel="0" collapsed="false">
      <c r="A87" s="13" t="n">
        <v>2</v>
      </c>
      <c r="B87" s="17"/>
      <c r="C87" s="27" t="s">
        <v>369</v>
      </c>
      <c r="D87" s="14"/>
      <c r="E87" s="13" t="s">
        <v>365</v>
      </c>
    </row>
    <row r="88" customFormat="false" ht="15" hidden="false" customHeight="false" outlineLevel="0" collapsed="false">
      <c r="A88" s="13" t="n">
        <v>1</v>
      </c>
      <c r="B88" s="17"/>
      <c r="C88" s="27" t="s">
        <v>370</v>
      </c>
      <c r="D88" s="14" t="s">
        <v>371</v>
      </c>
      <c r="E88" s="13" t="s">
        <v>365</v>
      </c>
    </row>
    <row r="89" customFormat="false" ht="42" hidden="false" customHeight="true" outlineLevel="0" collapsed="false">
      <c r="A89" s="13" t="n">
        <v>1</v>
      </c>
      <c r="B89" s="13" t="s">
        <v>59</v>
      </c>
      <c r="C89" s="27" t="s">
        <v>372</v>
      </c>
      <c r="D89" s="14" t="s">
        <v>373</v>
      </c>
      <c r="E89" s="13" t="s">
        <v>110</v>
      </c>
    </row>
  </sheetData>
  <mergeCells count="279">
    <mergeCell ref="B1:F1"/>
    <mergeCell ref="B3:B4"/>
    <mergeCell ref="B5:B16"/>
    <mergeCell ref="C6:C7"/>
    <mergeCell ref="D6:D7"/>
    <mergeCell ref="E6:E7"/>
    <mergeCell ref="G6:G7"/>
    <mergeCell ref="H6:H7"/>
    <mergeCell ref="I6:I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C6:AC7"/>
    <mergeCell ref="C15:C16"/>
    <mergeCell ref="D15:D16"/>
    <mergeCell ref="E15:E16"/>
    <mergeCell ref="G15:G16"/>
    <mergeCell ref="H15:H16"/>
    <mergeCell ref="I15:I16"/>
    <mergeCell ref="J15:J16"/>
    <mergeCell ref="K15:K16"/>
    <mergeCell ref="L15:L16"/>
    <mergeCell ref="M15:M16"/>
    <mergeCell ref="N15:N16"/>
    <mergeCell ref="O15:O16"/>
    <mergeCell ref="P15:P16"/>
    <mergeCell ref="Q15:Q16"/>
    <mergeCell ref="R15:R16"/>
    <mergeCell ref="S15:S16"/>
    <mergeCell ref="U15:U16"/>
    <mergeCell ref="V15:V16"/>
    <mergeCell ref="W15:W16"/>
    <mergeCell ref="X15:X16"/>
    <mergeCell ref="Y15:Y16"/>
    <mergeCell ref="Z15:Z16"/>
    <mergeCell ref="AA15:AA16"/>
    <mergeCell ref="AC15:AC16"/>
    <mergeCell ref="B17:B21"/>
    <mergeCell ref="B22:B30"/>
    <mergeCell ref="C24:C25"/>
    <mergeCell ref="D24:D25"/>
    <mergeCell ref="E24:E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X24:X25"/>
    <mergeCell ref="Y24:Y25"/>
    <mergeCell ref="Z24:Z25"/>
    <mergeCell ref="AA24:AA25"/>
    <mergeCell ref="AC24:AC25"/>
    <mergeCell ref="C27:C28"/>
    <mergeCell ref="D27:D28"/>
    <mergeCell ref="E27:E28"/>
    <mergeCell ref="G27:G28"/>
    <mergeCell ref="H27:H28"/>
    <mergeCell ref="I27:I28"/>
    <mergeCell ref="J27:J28"/>
    <mergeCell ref="K27:K28"/>
    <mergeCell ref="L27:L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C27:AC28"/>
    <mergeCell ref="B31:B35"/>
    <mergeCell ref="C34:C35"/>
    <mergeCell ref="D34:D35"/>
    <mergeCell ref="E34:E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X34:X35"/>
    <mergeCell ref="Y34:Y35"/>
    <mergeCell ref="Z34:Z35"/>
    <mergeCell ref="AA34:AA35"/>
    <mergeCell ref="AC34:AC35"/>
    <mergeCell ref="B36:B38"/>
    <mergeCell ref="C36:C38"/>
    <mergeCell ref="D36:D38"/>
    <mergeCell ref="E36:E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X36:X38"/>
    <mergeCell ref="Y36:Y38"/>
    <mergeCell ref="Z36:Z38"/>
    <mergeCell ref="AA36:AA38"/>
    <mergeCell ref="AC36:AC38"/>
    <mergeCell ref="B39:B48"/>
    <mergeCell ref="C41:C44"/>
    <mergeCell ref="D41:D44"/>
    <mergeCell ref="E41:E44"/>
    <mergeCell ref="G41:G44"/>
    <mergeCell ref="H41:H44"/>
    <mergeCell ref="I41:I44"/>
    <mergeCell ref="J41:J44"/>
    <mergeCell ref="K41:K44"/>
    <mergeCell ref="L41:L44"/>
    <mergeCell ref="M41:M44"/>
    <mergeCell ref="N41:N44"/>
    <mergeCell ref="P41:P44"/>
    <mergeCell ref="Q41:Q44"/>
    <mergeCell ref="R41:R44"/>
    <mergeCell ref="S41:S44"/>
    <mergeCell ref="T41:T44"/>
    <mergeCell ref="U41:U44"/>
    <mergeCell ref="V41:V44"/>
    <mergeCell ref="W41:W42"/>
    <mergeCell ref="X41:X44"/>
    <mergeCell ref="Y41:Y44"/>
    <mergeCell ref="Z41:Z44"/>
    <mergeCell ref="AA41:AA44"/>
    <mergeCell ref="AC41:AC44"/>
    <mergeCell ref="W43:W44"/>
    <mergeCell ref="C46:C47"/>
    <mergeCell ref="D46:D47"/>
    <mergeCell ref="E46:E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AA46:AA47"/>
    <mergeCell ref="AC46:AC47"/>
    <mergeCell ref="B49:B52"/>
    <mergeCell ref="B53:B55"/>
    <mergeCell ref="C54:C55"/>
    <mergeCell ref="D54:D55"/>
    <mergeCell ref="E54:E55"/>
    <mergeCell ref="G54:G55"/>
    <mergeCell ref="H54:H55"/>
    <mergeCell ref="I54:I55"/>
    <mergeCell ref="J54:J55"/>
    <mergeCell ref="K54:K55"/>
    <mergeCell ref="L54:L55"/>
    <mergeCell ref="M54:M55"/>
    <mergeCell ref="N54:N55"/>
    <mergeCell ref="P54:P55"/>
    <mergeCell ref="Q54:Q55"/>
    <mergeCell ref="R54:R55"/>
    <mergeCell ref="S54:S55"/>
    <mergeCell ref="T54:T55"/>
    <mergeCell ref="U54:U55"/>
    <mergeCell ref="V54:V55"/>
    <mergeCell ref="W54:W55"/>
    <mergeCell ref="X54:X55"/>
    <mergeCell ref="Y54:Y55"/>
    <mergeCell ref="Z54:Z55"/>
    <mergeCell ref="AA54:AA55"/>
    <mergeCell ref="AC54:AC55"/>
    <mergeCell ref="B56:B61"/>
    <mergeCell ref="C56:C57"/>
    <mergeCell ref="D56:D57"/>
    <mergeCell ref="E56:E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C56:AC57"/>
    <mergeCell ref="B62:B64"/>
    <mergeCell ref="C62:C63"/>
    <mergeCell ref="D62:D63"/>
    <mergeCell ref="E62:E63"/>
    <mergeCell ref="G62:G63"/>
    <mergeCell ref="H62:H63"/>
    <mergeCell ref="I62:I63"/>
    <mergeCell ref="J62:J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C62:AC63"/>
    <mergeCell ref="B84:B88"/>
  </mergeCells>
  <hyperlinks>
    <hyperlink ref="L3" r:id="rId1" display="Link"/>
    <hyperlink ref="M3" r:id="rId2" display="Link"/>
    <hyperlink ref="O3" r:id="rId3" display="Link"/>
    <hyperlink ref="R3" r:id="rId4" display="Link"/>
    <hyperlink ref="T3" r:id="rId5" display="Link"/>
    <hyperlink ref="AA3" r:id="rId6" display="Link"/>
    <hyperlink ref="H4" r:id="rId7" display="Link"/>
    <hyperlink ref="J4" r:id="rId8" display="Link"/>
    <hyperlink ref="K4" r:id="rId9" display="Link"/>
    <hyperlink ref="L4" r:id="rId10" display="Link"/>
    <hyperlink ref="O4" r:id="rId11" display="Link"/>
    <hyperlink ref="K5" r:id="rId12" display="Link"/>
    <hyperlink ref="M5" r:id="rId13" display="Link"/>
    <hyperlink ref="N5" r:id="rId14" display="Link"/>
    <hyperlink ref="O5" r:id="rId15" display="Link"/>
    <hyperlink ref="R5" r:id="rId16" display="Link"/>
    <hyperlink ref="U5" r:id="rId17" display="Link"/>
    <hyperlink ref="V5" r:id="rId18" display="Link"/>
    <hyperlink ref="W5" r:id="rId19" display="Link"/>
    <hyperlink ref="X5" r:id="rId20" display="Link"/>
    <hyperlink ref="Z5" r:id="rId21" display="Link"/>
    <hyperlink ref="AA5" r:id="rId22" display="Link"/>
    <hyperlink ref="G6" r:id="rId23" display="Link"/>
    <hyperlink ref="H6" r:id="rId24" display="Link"/>
    <hyperlink ref="I6" r:id="rId25" display="Link"/>
    <hyperlink ref="J6" r:id="rId26" display="Link"/>
    <hyperlink ref="M6" r:id="rId27" display="Link"/>
    <hyperlink ref="N6" r:id="rId28" display="Link"/>
    <hyperlink ref="O6" r:id="rId29" display="Link"/>
    <hyperlink ref="Q6" r:id="rId30" display="Link"/>
    <hyperlink ref="R6" r:id="rId31" display="Link"/>
    <hyperlink ref="S6" r:id="rId32" display="Link"/>
    <hyperlink ref="T6" r:id="rId33" display="Link"/>
    <hyperlink ref="U6" r:id="rId34" display="Link"/>
    <hyperlink ref="V6" r:id="rId35" display="Link"/>
    <hyperlink ref="W6" r:id="rId36" display="Link"/>
    <hyperlink ref="X6" r:id="rId37" display="Link"/>
    <hyperlink ref="Z6" r:id="rId38" display="Link"/>
    <hyperlink ref="J7" r:id="rId39" display="Link"/>
    <hyperlink ref="H8" r:id="rId40" display="Link"/>
    <hyperlink ref="K8" r:id="rId41" display="Link"/>
    <hyperlink ref="L8" r:id="rId42" display="Link"/>
    <hyperlink ref="N8" r:id="rId43" display="Link"/>
    <hyperlink ref="O8" r:id="rId44" display="Link"/>
    <hyperlink ref="R8" r:id="rId45" display="Link"/>
    <hyperlink ref="V8" r:id="rId46" display="Link"/>
    <hyperlink ref="W8" r:id="rId47" display="Link"/>
    <hyperlink ref="X8" r:id="rId48" display="Link"/>
    <hyperlink ref="AA8" r:id="rId49" display="Link"/>
    <hyperlink ref="H9" r:id="rId50" display="Link"/>
    <hyperlink ref="K9" r:id="rId51" display="Link"/>
    <hyperlink ref="L9" r:id="rId52" display="Link"/>
    <hyperlink ref="M9" r:id="rId53" display="Link"/>
    <hyperlink ref="N9" r:id="rId54" display="Link"/>
    <hyperlink ref="O9" r:id="rId55" display="Link"/>
    <hyperlink ref="Q9" r:id="rId56" display="Link"/>
    <hyperlink ref="R9" r:id="rId57" display="Link"/>
    <hyperlink ref="W9" r:id="rId58" display="Link"/>
    <hyperlink ref="X9" r:id="rId59" display="Link"/>
    <hyperlink ref="Y9" r:id="rId60" display="Link"/>
    <hyperlink ref="Z9" r:id="rId61" display="Link"/>
    <hyperlink ref="AA9" r:id="rId62" display="Link"/>
    <hyperlink ref="G10" r:id="rId63" display="Link"/>
    <hyperlink ref="O10" r:id="rId64" display="Link"/>
    <hyperlink ref="R10" r:id="rId65" display="Link"/>
    <hyperlink ref="Z10" r:id="rId66" display="Link"/>
    <hyperlink ref="H11" r:id="rId67" display="Link"/>
    <hyperlink ref="K11" r:id="rId68" display="Link"/>
    <hyperlink ref="N11" r:id="rId69" display="Link"/>
    <hyperlink ref="O11" r:id="rId70" display="Link"/>
    <hyperlink ref="Q11" r:id="rId71" display="Link"/>
    <hyperlink ref="R11" r:id="rId72" display="Link"/>
    <hyperlink ref="T11" r:id="rId73" display="Link"/>
    <hyperlink ref="U11" r:id="rId74" display="Link"/>
    <hyperlink ref="W11" r:id="rId75" display="Link"/>
    <hyperlink ref="X11" r:id="rId76" display="Link"/>
    <hyperlink ref="Y11" r:id="rId77" display="Link"/>
    <hyperlink ref="Z11" r:id="rId78" display="Link"/>
    <hyperlink ref="AA11" r:id="rId79" display="Link"/>
    <hyperlink ref="G12" r:id="rId80" display="Link"/>
    <hyperlink ref="H12" r:id="rId81" display="Link"/>
    <hyperlink ref="L12" r:id="rId82" display="Link"/>
    <hyperlink ref="N12" r:id="rId83" display="Link"/>
    <hyperlink ref="O12" r:id="rId84" display="Link"/>
    <hyperlink ref="Q12" r:id="rId85" display="Link"/>
    <hyperlink ref="R12" r:id="rId86" display="Link"/>
    <hyperlink ref="T12" r:id="rId87" display="Link"/>
    <hyperlink ref="W12" r:id="rId88" display="Link"/>
    <hyperlink ref="Z12" r:id="rId89" display="Link"/>
    <hyperlink ref="AA12" r:id="rId90" display="Link"/>
    <hyperlink ref="L13" r:id="rId91" display="Link"/>
    <hyperlink ref="M13" r:id="rId92" display="Link"/>
    <hyperlink ref="N13" r:id="rId93" display="Link"/>
    <hyperlink ref="O13" r:id="rId94" display="Link"/>
    <hyperlink ref="P13" r:id="rId95" display="Link"/>
    <hyperlink ref="Q13" r:id="rId96" display="Link"/>
    <hyperlink ref="R13" r:id="rId97" display="Link"/>
    <hyperlink ref="W13" r:id="rId98" display="Link"/>
    <hyperlink ref="Y13" r:id="rId99" display="Link"/>
    <hyperlink ref="G14" r:id="rId100" display="Link"/>
    <hyperlink ref="L14" r:id="rId101" display="Link"/>
    <hyperlink ref="N14" r:id="rId102" display="Link"/>
    <hyperlink ref="O14" r:id="rId103" display="Link"/>
    <hyperlink ref="Q14" r:id="rId104" display="Link"/>
    <hyperlink ref="T14" r:id="rId105" display="Link"/>
    <hyperlink ref="U14" r:id="rId106" display="Link"/>
    <hyperlink ref="Y14" r:id="rId107" display="Link"/>
    <hyperlink ref="G15" r:id="rId108" display="Link"/>
    <hyperlink ref="I15" r:id="rId109" display="Link"/>
    <hyperlink ref="K15" r:id="rId110" display="Link"/>
    <hyperlink ref="N15" r:id="rId111" display="Link"/>
    <hyperlink ref="Q15" r:id="rId112" display="Link"/>
    <hyperlink ref="R15" r:id="rId113" display="Link"/>
    <hyperlink ref="T15" r:id="rId114" display="Link"/>
    <hyperlink ref="W15" r:id="rId115" display="Link"/>
    <hyperlink ref="Y15" r:id="rId116" display="Link"/>
    <hyperlink ref="Z15" r:id="rId117" display="Link"/>
    <hyperlink ref="T16" r:id="rId118" display="Link"/>
    <hyperlink ref="J17" r:id="rId119" display="Link"/>
    <hyperlink ref="L17" r:id="rId120" display="Link"/>
    <hyperlink ref="M17" r:id="rId121" display="Link"/>
    <hyperlink ref="N17" r:id="rId122" display="Link"/>
    <hyperlink ref="S17" r:id="rId123" display="Link"/>
    <hyperlink ref="Y17" r:id="rId124" display="Link"/>
    <hyperlink ref="H18" r:id="rId125" display="Link"/>
    <hyperlink ref="K18" r:id="rId126" display="Link"/>
    <hyperlink ref="M18" r:id="rId127" display="Link"/>
    <hyperlink ref="O18" r:id="rId128" display="Link"/>
    <hyperlink ref="S18" r:id="rId129" display="Link"/>
    <hyperlink ref="V18" r:id="rId130" display="Link"/>
    <hyperlink ref="K19" r:id="rId131" display="Link"/>
    <hyperlink ref="M19" r:id="rId132" display="Link"/>
    <hyperlink ref="Z19" r:id="rId133" display="Link"/>
    <hyperlink ref="H20" r:id="rId134" display="Link"/>
    <hyperlink ref="L20" r:id="rId135" display="Link"/>
    <hyperlink ref="M20" r:id="rId136" display="Link"/>
    <hyperlink ref="S20" r:id="rId137" display="Link"/>
    <hyperlink ref="V20" r:id="rId138" display="Link"/>
    <hyperlink ref="Y20" r:id="rId139" display="Link"/>
    <hyperlink ref="H21" r:id="rId140" display="Link"/>
    <hyperlink ref="V21" r:id="rId141" display="Link"/>
    <hyperlink ref="W21" r:id="rId142" display="Link"/>
    <hyperlink ref="Y21" r:id="rId143" display="Link"/>
    <hyperlink ref="Z21" r:id="rId144" display="Link"/>
    <hyperlink ref="G22" r:id="rId145" display="Link"/>
    <hyperlink ref="H22" r:id="rId146" display="Link"/>
    <hyperlink ref="J22" r:id="rId147" display="Link"/>
    <hyperlink ref="K22" r:id="rId148" display="Link"/>
    <hyperlink ref="L22" r:id="rId149" display="Link"/>
    <hyperlink ref="M22" r:id="rId150" display="Link"/>
    <hyperlink ref="O22" r:id="rId151" display="Link"/>
    <hyperlink ref="R22" r:id="rId152" display="Link"/>
    <hyperlink ref="S22" r:id="rId153" display="Link"/>
    <hyperlink ref="T22" r:id="rId154" display="Link"/>
    <hyperlink ref="U22" r:id="rId155" display="Link"/>
    <hyperlink ref="V22" r:id="rId156" display="Link"/>
    <hyperlink ref="W22" r:id="rId157" display="Link"/>
    <hyperlink ref="Y22" r:id="rId158" display="Link"/>
    <hyperlink ref="M23" r:id="rId159" display="Link"/>
    <hyperlink ref="V23" r:id="rId160" display="Link"/>
    <hyperlink ref="W23" r:id="rId161" display="Link"/>
    <hyperlink ref="AA23" r:id="rId162" display="Link"/>
    <hyperlink ref="L24" r:id="rId163" display="Link"/>
    <hyperlink ref="N24" r:id="rId164" display="Link"/>
    <hyperlink ref="O24" r:id="rId165" display="Link"/>
    <hyperlink ref="R24" r:id="rId166" display="Link"/>
    <hyperlink ref="S24" r:id="rId167" display="Link"/>
    <hyperlink ref="T24" r:id="rId168" display="Link"/>
    <hyperlink ref="W24" r:id="rId169" display="Link"/>
    <hyperlink ref="X24" r:id="rId170" display="Link"/>
    <hyperlink ref="W25" r:id="rId171" display="Link"/>
    <hyperlink ref="K26" r:id="rId172" display="Link"/>
    <hyperlink ref="L26" r:id="rId173" display="Link"/>
    <hyperlink ref="M26" r:id="rId174" display="Link"/>
    <hyperlink ref="N26" r:id="rId175" display="Link"/>
    <hyperlink ref="O26" r:id="rId176" display="Link"/>
    <hyperlink ref="P26" r:id="rId177" display="Link"/>
    <hyperlink ref="R26" r:id="rId178" display="Link"/>
    <hyperlink ref="S26" r:id="rId179" display="Link"/>
    <hyperlink ref="T26" r:id="rId180" display="Link"/>
    <hyperlink ref="U26" r:id="rId181" display="Link"/>
    <hyperlink ref="V26" r:id="rId182" display="Link"/>
    <hyperlink ref="W26" r:id="rId183" display="Link"/>
    <hyperlink ref="Y26" r:id="rId184" display="Link"/>
    <hyperlink ref="Z26" r:id="rId185" display="Link"/>
    <hyperlink ref="AA26" r:id="rId186" display="Link"/>
    <hyperlink ref="G27" r:id="rId187" display="Link"/>
    <hyperlink ref="L27" r:id="rId188" display="Link"/>
    <hyperlink ref="M27" r:id="rId189" display="Link"/>
    <hyperlink ref="R27" r:id="rId190" display="Link"/>
    <hyperlink ref="S27" r:id="rId191" display="Link"/>
    <hyperlink ref="T27" r:id="rId192" display="Link"/>
    <hyperlink ref="V27" r:id="rId193" display="Link"/>
    <hyperlink ref="W27" r:id="rId194" display="Link"/>
    <hyperlink ref="X27" r:id="rId195" display="Link"/>
    <hyperlink ref="Y27" r:id="rId196" display="Link"/>
    <hyperlink ref="Z27" r:id="rId197" display="Link"/>
    <hyperlink ref="AA27" r:id="rId198" display="Link"/>
    <hyperlink ref="M28" r:id="rId199" display="Link"/>
    <hyperlink ref="H29" r:id="rId200" display="Link"/>
    <hyperlink ref="M29" r:id="rId201" display="Link"/>
    <hyperlink ref="N29" r:id="rId202" display="Link"/>
    <hyperlink ref="O29" r:id="rId203" display="Link"/>
    <hyperlink ref="R29" r:id="rId204" display="Link"/>
    <hyperlink ref="Y29" r:id="rId205" display="Link"/>
    <hyperlink ref="Z29" r:id="rId206" display="Link"/>
    <hyperlink ref="M30" r:id="rId207" display="Link"/>
    <hyperlink ref="O30" r:id="rId208" display="Link"/>
    <hyperlink ref="J31" r:id="rId209" display="Link"/>
    <hyperlink ref="K31" r:id="rId210" display="Link"/>
    <hyperlink ref="M31" r:id="rId211" display="Link"/>
    <hyperlink ref="N31" r:id="rId212" display="Link"/>
    <hyperlink ref="O31" r:id="rId213" display="Link"/>
    <hyperlink ref="P31" r:id="rId214" display="Link"/>
    <hyperlink ref="T31" r:id="rId215" display="Link"/>
    <hyperlink ref="W31" r:id="rId216" display="Link"/>
    <hyperlink ref="X31" r:id="rId217" display="Link"/>
    <hyperlink ref="Z31" r:id="rId218" display="Link"/>
    <hyperlink ref="M32" r:id="rId219" display="Link"/>
    <hyperlink ref="R32" r:id="rId220" display="Link"/>
    <hyperlink ref="L33" r:id="rId221" display="Link"/>
    <hyperlink ref="M33" r:id="rId222" display="Link"/>
    <hyperlink ref="N33" r:id="rId223" display="Link"/>
    <hyperlink ref="O33" r:id="rId224" display="Link"/>
    <hyperlink ref="R33" r:id="rId225" display="Link"/>
    <hyperlink ref="T33" r:id="rId226" display="Link"/>
    <hyperlink ref="W33" r:id="rId227" display="Link"/>
    <hyperlink ref="X33" r:id="rId228" display="Link"/>
    <hyperlink ref="Z33" r:id="rId229" display="Link"/>
    <hyperlink ref="J34" r:id="rId230" display="Link"/>
    <hyperlink ref="M34" r:id="rId231" display="Link"/>
    <hyperlink ref="N34" r:id="rId232" display="Link"/>
    <hyperlink ref="O34" r:id="rId233" display="Link"/>
    <hyperlink ref="R34" r:id="rId234" display="Link"/>
    <hyperlink ref="W34" r:id="rId235" display="Link"/>
    <hyperlink ref="W35" r:id="rId236" display="Link"/>
    <hyperlink ref="M36" r:id="rId237" display="Link"/>
    <hyperlink ref="N36" r:id="rId238" display="Link"/>
    <hyperlink ref="O36" r:id="rId239" display="Link"/>
    <hyperlink ref="R36" r:id="rId240" display="Link"/>
    <hyperlink ref="T36" r:id="rId241" display="Link"/>
    <hyperlink ref="W36" r:id="rId242" display="Link"/>
    <hyperlink ref="Z36" r:id="rId243" display="Link"/>
    <hyperlink ref="W37" r:id="rId244" display="Link"/>
    <hyperlink ref="W38" r:id="rId245" display="Link"/>
    <hyperlink ref="O39" r:id="rId246" display="Link"/>
    <hyperlink ref="J40" r:id="rId247" display="Link"/>
    <hyperlink ref="M40" r:id="rId248" display="Link"/>
    <hyperlink ref="N40" r:id="rId249" display="Link"/>
    <hyperlink ref="O40" r:id="rId250" display="Link"/>
    <hyperlink ref="L41" r:id="rId251" display="Link"/>
    <hyperlink ref="M41" r:id="rId252" display="Link"/>
    <hyperlink ref="O41" r:id="rId253" display="Link"/>
    <hyperlink ref="T41" r:id="rId254" display="Link"/>
    <hyperlink ref="W41" r:id="rId255" display="Link"/>
    <hyperlink ref="Z41" r:id="rId256" display="Link"/>
    <hyperlink ref="O42" r:id="rId257" display="Link"/>
    <hyperlink ref="O43" r:id="rId258" display="Link"/>
    <hyperlink ref="W43" r:id="rId259" display="Link"/>
    <hyperlink ref="O44" r:id="rId260" display="Link"/>
    <hyperlink ref="M45" r:id="rId261" display="Link"/>
    <hyperlink ref="N45" r:id="rId262" display="Link"/>
    <hyperlink ref="O45" r:id="rId263" display="Link"/>
    <hyperlink ref="P45" r:id="rId264" display="Link"/>
    <hyperlink ref="R45" r:id="rId265" display="Link"/>
    <hyperlink ref="S45" r:id="rId266" display="Link"/>
    <hyperlink ref="T45" r:id="rId267" display="Link"/>
    <hyperlink ref="X45" r:id="rId268" display="Link"/>
    <hyperlink ref="Y45" r:id="rId269" display="Link"/>
    <hyperlink ref="M46" r:id="rId270" display="Link"/>
    <hyperlink ref="N46" r:id="rId271" display="Link"/>
    <hyperlink ref="O46" r:id="rId272" display="Link"/>
    <hyperlink ref="U46" r:id="rId273" display="Link"/>
    <hyperlink ref="Z46" r:id="rId274" display="Link"/>
    <hyperlink ref="Z47" r:id="rId275" display="Link"/>
    <hyperlink ref="O48" r:id="rId276" display="Link"/>
    <hyperlink ref="N49" r:id="rId277" display="Link"/>
    <hyperlink ref="O49" r:id="rId278" display="Link"/>
    <hyperlink ref="P49" r:id="rId279" display="Link"/>
    <hyperlink ref="R49" r:id="rId280" display="Link"/>
    <hyperlink ref="T49" r:id="rId281" display="Link"/>
    <hyperlink ref="V49" r:id="rId282" display="Link"/>
    <hyperlink ref="W49" r:id="rId283" display="Link"/>
    <hyperlink ref="X49" r:id="rId284" display="Link"/>
    <hyperlink ref="Z49" r:id="rId285" display="Link"/>
    <hyperlink ref="O50" r:id="rId286" display="Link"/>
    <hyperlink ref="T50" r:id="rId287" display="Link"/>
    <hyperlink ref="V50" r:id="rId288" display="Link"/>
    <hyperlink ref="G51" r:id="rId289" display="Link"/>
    <hyperlink ref="H51" r:id="rId290" display="Link"/>
    <hyperlink ref="I51" r:id="rId291" display="Link"/>
    <hyperlink ref="J51" r:id="rId292" display="Link"/>
    <hyperlink ref="K51" r:id="rId293" display="Link"/>
    <hyperlink ref="M51" r:id="rId294" display="Link"/>
    <hyperlink ref="O51" r:id="rId295" display="Link"/>
    <hyperlink ref="R51" r:id="rId296" display="Link"/>
    <hyperlink ref="T51" r:id="rId297" display="Link"/>
    <hyperlink ref="X51" r:id="rId298" display="Link"/>
    <hyperlink ref="Z51" r:id="rId299" display="Link"/>
    <hyperlink ref="AA51" r:id="rId300" display="Link"/>
    <hyperlink ref="M52" r:id="rId301" display="Link"/>
    <hyperlink ref="O52" r:id="rId302" display="Link"/>
    <hyperlink ref="R52" r:id="rId303" display="Link"/>
    <hyperlink ref="T52" r:id="rId304" display="Link"/>
    <hyperlink ref="X52" r:id="rId305" display="Link"/>
    <hyperlink ref="Z52" r:id="rId306" display="Link"/>
    <hyperlink ref="G53" r:id="rId307" display="Link"/>
    <hyperlink ref="K53" r:id="rId308" display="Link"/>
    <hyperlink ref="L53" r:id="rId309" display="Link"/>
    <hyperlink ref="O53" r:id="rId310" display="Link"/>
    <hyperlink ref="V53" r:id="rId311" display="Link"/>
    <hyperlink ref="W53" r:id="rId312" display="Link"/>
    <hyperlink ref="O54" r:id="rId313" display="Link"/>
    <hyperlink ref="U54" r:id="rId314" display="Link"/>
    <hyperlink ref="O55" r:id="rId315" display="Link"/>
    <hyperlink ref="H56" r:id="rId316" display="Link"/>
    <hyperlink ref="J56" r:id="rId317" display="Link"/>
    <hyperlink ref="L56" r:id="rId318" display="Link"/>
    <hyperlink ref="M56" r:id="rId319" display="Link"/>
    <hyperlink ref="O56" r:id="rId320" display="Link"/>
    <hyperlink ref="R56" r:id="rId321" display="Link"/>
    <hyperlink ref="S56" r:id="rId322" display="Link"/>
    <hyperlink ref="V56" r:id="rId323" display="Link"/>
    <hyperlink ref="W56" r:id="rId324" display="Link"/>
    <hyperlink ref="Y56" r:id="rId325" display="Link"/>
    <hyperlink ref="Z56" r:id="rId326" display="Link"/>
    <hyperlink ref="Z57" r:id="rId327" display="https://dwhweb.partout.it/SASStoredProcess/do1?_action=execute,nobanner&amp;_program=%2FShared+Data%2FCheckList+EBI%2FSTP%2FSISTAR%2FSistarValidazionecittadino&amp;_username=sistar@host&amp;_password={SAS004}4C311901FDFDA4716AA4DA876596F8AF126CC2D193C62F7A"/>
    <hyperlink ref="H58" r:id="rId328" display="Link"/>
    <hyperlink ref="J58" r:id="rId329" display="Link"/>
    <hyperlink ref="K58" r:id="rId330" display="Link"/>
    <hyperlink ref="M58" r:id="rId331" display="Link"/>
    <hyperlink ref="N58" r:id="rId332" display="Link"/>
    <hyperlink ref="O58" r:id="rId333" display="Link"/>
    <hyperlink ref="Q58" r:id="rId334" display="Link"/>
    <hyperlink ref="R58" r:id="rId335" display="Link"/>
    <hyperlink ref="S58" r:id="rId336" display="Link"/>
    <hyperlink ref="T58" r:id="rId337" display="Link"/>
    <hyperlink ref="V58" r:id="rId338" display="Link"/>
    <hyperlink ref="W58" r:id="rId339" display="Link"/>
    <hyperlink ref="X58" r:id="rId340" display="Link"/>
    <hyperlink ref="H59" r:id="rId341" display="Link"/>
    <hyperlink ref="J59" r:id="rId342" display="Link"/>
    <hyperlink ref="M59" r:id="rId343" display="Link"/>
    <hyperlink ref="T59" r:id="rId344" display="Link"/>
    <hyperlink ref="W59" r:id="rId345" display="Link"/>
    <hyperlink ref="O60" r:id="rId346" display="Link"/>
    <hyperlink ref="S60" r:id="rId347" display="Link"/>
    <hyperlink ref="Z60" r:id="rId348" display="Link"/>
    <hyperlink ref="J61" r:id="rId349" display="Link"/>
    <hyperlink ref="O61" r:id="rId350" display="Link"/>
    <hyperlink ref="R61" r:id="rId351" display="Link"/>
    <hyperlink ref="I62" r:id="rId352" display="Link"/>
    <hyperlink ref="J62" r:id="rId353" display="Link"/>
    <hyperlink ref="K62" r:id="rId354" display="Link"/>
    <hyperlink ref="L62" r:id="rId355" display="Link"/>
    <hyperlink ref="M62" r:id="rId356" display="Link"/>
    <hyperlink ref="N62" r:id="rId357" display="Link"/>
    <hyperlink ref="O62" r:id="rId358" display="Link"/>
    <hyperlink ref="Q62" r:id="rId359" display="Link"/>
    <hyperlink ref="R62" r:id="rId360" display="Link"/>
    <hyperlink ref="S62" r:id="rId361" display="Link"/>
    <hyperlink ref="T62" r:id="rId362" display="Link"/>
    <hyperlink ref="U62" r:id="rId363" display="Link"/>
    <hyperlink ref="V62" r:id="rId364" display="Link"/>
    <hyperlink ref="Z62" r:id="rId365" display="Link"/>
    <hyperlink ref="AA62" r:id="rId366" display="Link"/>
    <hyperlink ref="K63" r:id="rId367" display="Link"/>
    <hyperlink ref="G64" r:id="rId368" display="Link"/>
    <hyperlink ref="H64" r:id="rId369" display="Link"/>
    <hyperlink ref="I64" r:id="rId370" display="Link"/>
    <hyperlink ref="K64" r:id="rId371" display="Link"/>
    <hyperlink ref="L64" r:id="rId372" display="Link"/>
    <hyperlink ref="M64" r:id="rId373" display="Link"/>
    <hyperlink ref="N64" r:id="rId374" display="Link"/>
    <hyperlink ref="O64" r:id="rId375" display="Link"/>
    <hyperlink ref="P64" r:id="rId376" display="Link"/>
    <hyperlink ref="Q64" r:id="rId377" display="Link"/>
    <hyperlink ref="R64" r:id="rId378" display="Link"/>
    <hyperlink ref="S64" r:id="rId379" display="Link"/>
    <hyperlink ref="T64" r:id="rId380" display="Link"/>
    <hyperlink ref="V64" r:id="rId381" display="Link"/>
    <hyperlink ref="W64" r:id="rId382" display="Link"/>
    <hyperlink ref="X64" r:id="rId383" display="Link"/>
    <hyperlink ref="Y64" r:id="rId384" display="Link"/>
    <hyperlink ref="Z64" r:id="rId385" display="Link"/>
    <hyperlink ref="AA64" r:id="rId386" display="Link"/>
  </hyperlink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34" activeCellId="0" sqref="H34"/>
    </sheetView>
  </sheetViews>
  <sheetFormatPr defaultColWidth="33.5625" defaultRowHeight="15.75" zeroHeight="false" outlineLevelRow="0" outlineLevelCol="0"/>
  <cols>
    <col collapsed="false" customWidth="true" hidden="false" outlineLevel="0" max="1" min="1" style="47" width="5.85"/>
    <col collapsed="false" customWidth="true" hidden="false" outlineLevel="0" max="2" min="2" style="48" width="26.42"/>
    <col collapsed="false" customWidth="true" hidden="false" outlineLevel="0" max="3" min="3" style="48" width="13.41"/>
    <col collapsed="false" customWidth="true" hidden="false" outlineLevel="0" max="5" min="4" style="48" width="13.28"/>
    <col collapsed="false" customWidth="true" hidden="false" outlineLevel="0" max="6" min="6" style="45" width="14.41"/>
    <col collapsed="false" customWidth="true" hidden="false" outlineLevel="0" max="7" min="7" style="45" width="13.41"/>
    <col collapsed="false" customWidth="true" hidden="false" outlineLevel="0" max="8" min="8" style="48" width="16.13"/>
    <col collapsed="false" customWidth="true" hidden="false" outlineLevel="0" max="9" min="9" style="48" width="11.42"/>
    <col collapsed="false" customWidth="false" hidden="false" outlineLevel="0" max="257" min="10" style="48" width="33.56"/>
  </cols>
  <sheetData>
    <row r="1" s="52" customFormat="true" ht="31.5" hidden="false" customHeight="true" outlineLevel="0" collapsed="false">
      <c r="A1" s="49" t="s">
        <v>374</v>
      </c>
      <c r="B1" s="50" t="s">
        <v>44</v>
      </c>
      <c r="C1" s="49" t="s">
        <v>375</v>
      </c>
      <c r="D1" s="49"/>
      <c r="E1" s="49"/>
      <c r="F1" s="49" t="s">
        <v>376</v>
      </c>
      <c r="G1" s="49"/>
      <c r="H1" s="51" t="s">
        <v>377</v>
      </c>
    </row>
    <row r="2" s="54" customFormat="true" ht="29.25" hidden="false" customHeight="false" outlineLevel="0" collapsed="false">
      <c r="A2" s="49"/>
      <c r="B2" s="50"/>
      <c r="C2" s="53" t="s">
        <v>378</v>
      </c>
      <c r="D2" s="53" t="s">
        <v>379</v>
      </c>
      <c r="E2" s="53" t="s">
        <v>380</v>
      </c>
      <c r="F2" s="53" t="s">
        <v>378</v>
      </c>
      <c r="G2" s="53" t="s">
        <v>379</v>
      </c>
      <c r="H2" s="51"/>
    </row>
    <row r="3" customFormat="false" ht="15.75" hidden="false" customHeight="false" outlineLevel="0" collapsed="false">
      <c r="C3" s="55"/>
      <c r="D3" s="55"/>
      <c r="E3" s="55"/>
      <c r="F3" s="55"/>
      <c r="G3" s="55"/>
      <c r="H3" s="56"/>
    </row>
    <row r="4" customFormat="false" ht="15.75" hidden="false" customHeight="false" outlineLevel="0" collapsed="false">
      <c r="A4" s="59" t="n">
        <v>2</v>
      </c>
      <c r="B4" s="54" t="s">
        <v>395</v>
      </c>
      <c r="C4" s="48" t="n">
        <f aca="false">'Paniere_base_regionale_-_2017'!$G$66</f>
        <v>10</v>
      </c>
      <c r="D4" s="48" t="n">
        <v>48</v>
      </c>
      <c r="E4" s="57" t="n">
        <f aca="false">(C4/D4)*100</f>
        <v>20.8333333333333</v>
      </c>
      <c r="F4" s="48" t="n">
        <f aca="false">Paniere_base_nazionale!$F$93</f>
        <v>43</v>
      </c>
      <c r="G4" s="48" t="n">
        <f aca="false">Paniere_base_nazionale!$F$94</f>
        <v>62</v>
      </c>
      <c r="H4" s="58" t="n">
        <f aca="false">((C4+F4)/(D4+G4))*100</f>
        <v>48.1818181818182</v>
      </c>
      <c r="I4" s="57"/>
    </row>
    <row r="5" customFormat="false" ht="15.75" hidden="false" customHeight="false" outlineLevel="0" collapsed="false">
      <c r="A5" s="59" t="n">
        <v>1</v>
      </c>
      <c r="B5" s="54" t="s">
        <v>399</v>
      </c>
      <c r="C5" s="48" t="n">
        <f aca="false">'Paniere_base_regionale_-_2017'!$H$66</f>
        <v>16</v>
      </c>
      <c r="D5" s="48" t="n">
        <v>48</v>
      </c>
      <c r="E5" s="57" t="n">
        <f aca="false">(C5/D5)*100</f>
        <v>33.3333333333333</v>
      </c>
      <c r="F5" s="48" t="n">
        <f aca="false">Paniere_base_nazionale!$F$93</f>
        <v>43</v>
      </c>
      <c r="G5" s="48" t="n">
        <f aca="false">Paniere_base_nazionale!$F$94</f>
        <v>62</v>
      </c>
      <c r="H5" s="58" t="n">
        <f aca="false">((C5+F5)/(D5+G5))*100</f>
        <v>53.6363636363636</v>
      </c>
      <c r="I5" s="57"/>
    </row>
    <row r="6" customFormat="false" ht="15.75" hidden="false" customHeight="false" outlineLevel="0" collapsed="false">
      <c r="A6" s="59" t="n">
        <v>1</v>
      </c>
      <c r="B6" s="54" t="s">
        <v>400</v>
      </c>
      <c r="C6" s="48" t="n">
        <f aca="false">'Paniere_base_regionale_-_2017'!$I$66</f>
        <v>5</v>
      </c>
      <c r="D6" s="48" t="n">
        <v>48</v>
      </c>
      <c r="E6" s="57" t="n">
        <f aca="false">(C6/D6)*100</f>
        <v>10.4166666666667</v>
      </c>
      <c r="F6" s="48" t="n">
        <f aca="false">Paniere_base_nazionale!$F$93</f>
        <v>43</v>
      </c>
      <c r="G6" s="48" t="n">
        <f aca="false">Paniere_base_nazionale!$F$94</f>
        <v>62</v>
      </c>
      <c r="H6" s="58" t="n">
        <f aca="false">((C6+F6)/(D6+G6))*100</f>
        <v>43.6363636363636</v>
      </c>
      <c r="I6" s="57"/>
    </row>
    <row r="7" customFormat="false" ht="15.75" hidden="false" customHeight="false" outlineLevel="0" collapsed="false">
      <c r="A7" s="59" t="n">
        <v>1</v>
      </c>
      <c r="B7" s="54" t="s">
        <v>397</v>
      </c>
      <c r="C7" s="48" t="n">
        <f aca="false">'Paniere_base_regionale_-_2017'!$J$66</f>
        <v>13</v>
      </c>
      <c r="D7" s="48" t="n">
        <v>48</v>
      </c>
      <c r="E7" s="57" t="n">
        <f aca="false">(C7/D7)*100</f>
        <v>27.0833333333333</v>
      </c>
      <c r="F7" s="48" t="n">
        <f aca="false">Paniere_base_nazionale!$F$93</f>
        <v>43</v>
      </c>
      <c r="G7" s="48" t="n">
        <f aca="false">Paniere_base_nazionale!$F$94</f>
        <v>62</v>
      </c>
      <c r="H7" s="58" t="n">
        <f aca="false">((C7+F7)/(D7+G7))*100</f>
        <v>50.9090909090909</v>
      </c>
      <c r="I7" s="57"/>
    </row>
    <row r="8" customFormat="false" ht="15.75" hidden="false" customHeight="false" outlineLevel="0" collapsed="false">
      <c r="A8" s="59" t="n">
        <v>3</v>
      </c>
      <c r="B8" s="54" t="s">
        <v>390</v>
      </c>
      <c r="C8" s="48" t="n">
        <f aca="false">'Paniere_base_regionale_-_2017'!$K$66</f>
        <v>16</v>
      </c>
      <c r="D8" s="48" t="n">
        <v>48</v>
      </c>
      <c r="E8" s="57" t="n">
        <f aca="false">(C8/D8)*100</f>
        <v>33.3333333333333</v>
      </c>
      <c r="F8" s="48" t="n">
        <f aca="false">Paniere_base_nazionale!$F$93</f>
        <v>43</v>
      </c>
      <c r="G8" s="48" t="n">
        <f aca="false">Paniere_base_nazionale!$F$94</f>
        <v>62</v>
      </c>
      <c r="H8" s="58" t="n">
        <f aca="false">((C8+F8)/(D8+G8))*100</f>
        <v>53.6363636363636</v>
      </c>
      <c r="I8" s="57"/>
    </row>
    <row r="9" customFormat="false" ht="15.75" hidden="false" customHeight="false" outlineLevel="0" collapsed="false">
      <c r="A9" s="59" t="n">
        <v>3</v>
      </c>
      <c r="B9" s="54" t="s">
        <v>388</v>
      </c>
      <c r="C9" s="48" t="n">
        <f aca="false">'Paniere_base_regionale_-_2017'!$L$66</f>
        <v>19</v>
      </c>
      <c r="D9" s="48" t="n">
        <v>48</v>
      </c>
      <c r="E9" s="57" t="n">
        <f aca="false">(C9/D9)*100</f>
        <v>39.5833333333333</v>
      </c>
      <c r="F9" s="48" t="n">
        <f aca="false">Paniere_base_nazionale!$F$93</f>
        <v>43</v>
      </c>
      <c r="G9" s="48" t="n">
        <f aca="false">Paniere_base_nazionale!$F$94</f>
        <v>62</v>
      </c>
      <c r="H9" s="58" t="n">
        <f aca="false">((C9+F9)/(D9+G9))*100</f>
        <v>56.3636363636364</v>
      </c>
      <c r="I9" s="57"/>
    </row>
    <row r="10" customFormat="false" ht="15.75" hidden="false" customHeight="false" outlineLevel="0" collapsed="false">
      <c r="A10" s="59" t="n">
        <v>3</v>
      </c>
      <c r="B10" s="54" t="s">
        <v>394</v>
      </c>
      <c r="C10" s="48" t="n">
        <f aca="false">'Paniere_base_regionale_-_2017'!$M$66</f>
        <v>31</v>
      </c>
      <c r="D10" s="48" t="n">
        <v>48</v>
      </c>
      <c r="E10" s="57" t="n">
        <f aca="false">(C10/D10)*100</f>
        <v>64.5833333333333</v>
      </c>
      <c r="F10" s="48" t="n">
        <f aca="false">Paniere_base_nazionale!$F$93</f>
        <v>43</v>
      </c>
      <c r="G10" s="48" t="n">
        <f aca="false">Paniere_base_nazionale!$F$94</f>
        <v>62</v>
      </c>
      <c r="H10" s="58" t="n">
        <f aca="false">((C10+F10)/(D10+G10))*100</f>
        <v>67.2727272727273</v>
      </c>
      <c r="I10" s="57"/>
    </row>
    <row r="11" customFormat="false" ht="15.75" hidden="false" customHeight="false" outlineLevel="0" collapsed="false">
      <c r="A11" s="59" t="n">
        <v>3</v>
      </c>
      <c r="B11" s="54" t="s">
        <v>389</v>
      </c>
      <c r="C11" s="48" t="n">
        <f aca="false">'Paniere_base_regionale_-_2017'!$N$66</f>
        <v>24</v>
      </c>
      <c r="D11" s="48" t="n">
        <v>48</v>
      </c>
      <c r="E11" s="57" t="n">
        <f aca="false">(C11/D11)*100</f>
        <v>50</v>
      </c>
      <c r="F11" s="48" t="n">
        <f aca="false">Paniere_base_nazionale!$F$93</f>
        <v>43</v>
      </c>
      <c r="G11" s="48" t="n">
        <f aca="false">Paniere_base_nazionale!$F$94</f>
        <v>62</v>
      </c>
      <c r="H11" s="58" t="n">
        <f aca="false">((C11+F11)/(D11+G11))*100</f>
        <v>60.9090909090909</v>
      </c>
      <c r="I11" s="57"/>
    </row>
    <row r="12" customFormat="false" ht="15.75" hidden="false" customHeight="false" outlineLevel="0" collapsed="false">
      <c r="A12" s="59" t="n">
        <v>3</v>
      </c>
      <c r="B12" s="54" t="s">
        <v>383</v>
      </c>
      <c r="C12" s="48" t="n">
        <f aca="false">'Paniere_base_regionale_-_2017'!$O$66</f>
        <v>39</v>
      </c>
      <c r="D12" s="48" t="n">
        <v>48</v>
      </c>
      <c r="E12" s="57" t="n">
        <f aca="false">(C12/D12)*100</f>
        <v>81.25</v>
      </c>
      <c r="F12" s="48" t="n">
        <f aca="false">Paniere_base_nazionale!$F$93</f>
        <v>43</v>
      </c>
      <c r="G12" s="48" t="n">
        <f aca="false">Paniere_base_nazionale!$F$94</f>
        <v>62</v>
      </c>
      <c r="H12" s="58" t="n">
        <f aca="false">((C12+F12)/(D12+G12))*100</f>
        <v>74.5454545454546</v>
      </c>
      <c r="I12" s="57"/>
    </row>
    <row r="13" customFormat="false" ht="15.75" hidden="false" customHeight="false" outlineLevel="0" collapsed="false">
      <c r="A13" s="59" t="n">
        <v>3</v>
      </c>
      <c r="B13" s="54" t="s">
        <v>393</v>
      </c>
      <c r="C13" s="48" t="n">
        <f aca="false">'Paniere_base_regionale_-_2017'!$P$66</f>
        <v>6</v>
      </c>
      <c r="D13" s="48" t="n">
        <v>48</v>
      </c>
      <c r="E13" s="57" t="n">
        <f aca="false">(C13/D13)*100</f>
        <v>12.5</v>
      </c>
      <c r="F13" s="48" t="n">
        <f aca="false">Paniere_base_nazionale!$F$93</f>
        <v>43</v>
      </c>
      <c r="G13" s="48" t="n">
        <f aca="false">Paniere_base_nazionale!$F$94</f>
        <v>62</v>
      </c>
      <c r="H13" s="58" t="n">
        <f aca="false">((C13+F13)/(D13+G13))*100</f>
        <v>44.5454545454546</v>
      </c>
      <c r="I13" s="57"/>
    </row>
    <row r="14" customFormat="false" ht="15.75" hidden="false" customHeight="false" outlineLevel="0" collapsed="false">
      <c r="A14" s="59" t="n">
        <v>2</v>
      </c>
      <c r="B14" s="54" t="s">
        <v>396</v>
      </c>
      <c r="C14" s="48" t="n">
        <f aca="false">'Paniere_base_regionale_-_2017'!$Q$66</f>
        <v>10</v>
      </c>
      <c r="D14" s="48" t="n">
        <v>48</v>
      </c>
      <c r="E14" s="57" t="n">
        <f aca="false">(C14/D14)*100</f>
        <v>20.8333333333333</v>
      </c>
      <c r="F14" s="48" t="n">
        <f aca="false">Paniere_base_nazionale!$F$93</f>
        <v>43</v>
      </c>
      <c r="G14" s="48" t="n">
        <f aca="false">Paniere_base_nazionale!$F$94</f>
        <v>62</v>
      </c>
      <c r="H14" s="58" t="n">
        <f aca="false">((C14+F14)/(D14+G14))*100</f>
        <v>48.1818181818182</v>
      </c>
      <c r="I14" s="57"/>
    </row>
    <row r="15" customFormat="false" ht="15.75" hidden="false" customHeight="false" outlineLevel="0" collapsed="false">
      <c r="A15" s="59" t="n">
        <v>3</v>
      </c>
      <c r="B15" s="54" t="s">
        <v>381</v>
      </c>
      <c r="C15" s="48" t="n">
        <f aca="false">'Paniere_base_regionale_-_2017'!$R$66</f>
        <v>28</v>
      </c>
      <c r="D15" s="48" t="n">
        <v>48</v>
      </c>
      <c r="E15" s="57" t="n">
        <f aca="false">(C15/D15)*100</f>
        <v>58.3333333333333</v>
      </c>
      <c r="F15" s="48" t="n">
        <f aca="false">Paniere_base_nazionale!$F$93</f>
        <v>43</v>
      </c>
      <c r="G15" s="48" t="n">
        <f aca="false">Paniere_base_nazionale!$F$94</f>
        <v>62</v>
      </c>
      <c r="H15" s="58" t="n">
        <f aca="false">((C15+F15)/(D15+G15))*100</f>
        <v>64.5454545454546</v>
      </c>
      <c r="I15" s="57"/>
    </row>
    <row r="16" customFormat="false" ht="15.75" hidden="false" customHeight="false" outlineLevel="0" collapsed="false">
      <c r="A16" s="59" t="n">
        <v>1</v>
      </c>
      <c r="B16" s="54" t="s">
        <v>398</v>
      </c>
      <c r="C16" s="48" t="n">
        <f aca="false">'Paniere_base_regionale_-_2017'!$S$66</f>
        <v>14</v>
      </c>
      <c r="D16" s="48" t="n">
        <v>48</v>
      </c>
      <c r="E16" s="57" t="n">
        <f aca="false">(C16/D16)*100</f>
        <v>29.1666666666667</v>
      </c>
      <c r="F16" s="48" t="n">
        <f aca="false">Paniere_base_nazionale!$F$93</f>
        <v>43</v>
      </c>
      <c r="G16" s="48" t="n">
        <f aca="false">Paniere_base_nazionale!$F$94</f>
        <v>62</v>
      </c>
      <c r="H16" s="58" t="n">
        <f aca="false">((C16+F16)/(D16+G16))*100</f>
        <v>51.8181818181818</v>
      </c>
      <c r="I16" s="57"/>
    </row>
    <row r="17" customFormat="false" ht="15.75" hidden="false" customHeight="false" outlineLevel="0" collapsed="false">
      <c r="A17" s="59" t="n">
        <v>2</v>
      </c>
      <c r="B17" s="54" t="s">
        <v>402</v>
      </c>
      <c r="C17" s="48" t="n">
        <f aca="false">'Paniere_base_regionale_-_2017'!$T$66</f>
        <v>23</v>
      </c>
      <c r="D17" s="48" t="n">
        <v>48</v>
      </c>
      <c r="E17" s="57" t="n">
        <f aca="false">(C17/D17)*100</f>
        <v>47.9166666666667</v>
      </c>
      <c r="F17" s="48" t="n">
        <f aca="false">Paniere_base_nazionale!$F$93</f>
        <v>43</v>
      </c>
      <c r="G17" s="48" t="n">
        <f aca="false">Paniere_base_nazionale!$F$94</f>
        <v>62</v>
      </c>
      <c r="H17" s="58" t="n">
        <f aca="false">((C17+F17)/(D17+G17))*100</f>
        <v>60</v>
      </c>
      <c r="I17" s="57"/>
    </row>
    <row r="18" s="54" customFormat="true" ht="15.75" hidden="false" customHeight="false" outlineLevel="0" collapsed="false">
      <c r="A18" s="59" t="n">
        <v>1</v>
      </c>
      <c r="B18" s="54" t="s">
        <v>401</v>
      </c>
      <c r="C18" s="48" t="n">
        <f aca="false">'Paniere_base_regionale_-_2017'!$U$66</f>
        <v>9</v>
      </c>
      <c r="D18" s="48" t="n">
        <v>48</v>
      </c>
      <c r="E18" s="57" t="n">
        <f aca="false">(C18/D18)*100</f>
        <v>18.75</v>
      </c>
      <c r="F18" s="48" t="n">
        <f aca="false">Paniere_base_nazionale!$F$93</f>
        <v>43</v>
      </c>
      <c r="G18" s="48" t="n">
        <f aca="false">Paniere_base_nazionale!$F$94</f>
        <v>62</v>
      </c>
      <c r="H18" s="58" t="n">
        <f aca="false">((C18+F18)/(D18+G18))*100</f>
        <v>47.2727272727273</v>
      </c>
      <c r="I18" s="57"/>
    </row>
    <row r="19" s="54" customFormat="true" ht="15.75" hidden="false" customHeight="false" outlineLevel="0" collapsed="false">
      <c r="A19" s="59" t="n">
        <v>3</v>
      </c>
      <c r="B19" s="54" t="s">
        <v>391</v>
      </c>
      <c r="C19" s="48" t="n">
        <f aca="false">'Paniere_base_regionale_-_2017'!$V$66</f>
        <v>17</v>
      </c>
      <c r="D19" s="48" t="n">
        <v>48</v>
      </c>
      <c r="E19" s="57" t="n">
        <f aca="false">(C19/D19)*100</f>
        <v>35.4166666666667</v>
      </c>
      <c r="F19" s="48" t="n">
        <f aca="false">Paniere_base_nazionale!$F$93</f>
        <v>43</v>
      </c>
      <c r="G19" s="48" t="n">
        <f aca="false">Paniere_base_nazionale!$F$94</f>
        <v>62</v>
      </c>
      <c r="H19" s="58" t="n">
        <f aca="false">((C19+F19)/(D19+G19))*100</f>
        <v>54.5454545454545</v>
      </c>
      <c r="I19" s="57"/>
    </row>
    <row r="20" s="54" customFormat="true" ht="15.75" hidden="false" customHeight="false" outlineLevel="0" collapsed="false">
      <c r="A20" s="59"/>
      <c r="B20" s="54" t="s">
        <v>384</v>
      </c>
      <c r="C20" s="48"/>
      <c r="D20" s="48"/>
      <c r="E20" s="57"/>
      <c r="F20" s="48"/>
      <c r="G20" s="48"/>
      <c r="H20" s="58"/>
      <c r="I20" s="57"/>
    </row>
    <row r="21" s="54" customFormat="true" ht="15.75" hidden="false" customHeight="false" outlineLevel="0" collapsed="false">
      <c r="A21" s="59" t="n">
        <v>3</v>
      </c>
      <c r="B21" s="54" t="s">
        <v>432</v>
      </c>
      <c r="C21" s="48" t="n">
        <f aca="false">'Paniere_base_regionale_-_2017'!$W$66</f>
        <v>25</v>
      </c>
      <c r="D21" s="48" t="n">
        <v>48</v>
      </c>
      <c r="E21" s="57" t="n">
        <f aca="false">(C21/D21)*100</f>
        <v>52.0833333333333</v>
      </c>
      <c r="F21" s="48" t="n">
        <f aca="false">Paniere_base_nazionale!$F$93</f>
        <v>43</v>
      </c>
      <c r="G21" s="48" t="n">
        <f aca="false">Paniere_base_nazionale!$F$94</f>
        <v>62</v>
      </c>
      <c r="H21" s="58" t="n">
        <f aca="false">((C21+F21)/(D21+G21))*100</f>
        <v>61.8181818181818</v>
      </c>
      <c r="I21" s="57"/>
    </row>
    <row r="22" s="54" customFormat="true" ht="15.75" hidden="false" customHeight="false" outlineLevel="0" collapsed="false">
      <c r="A22" s="59" t="n">
        <v>3</v>
      </c>
      <c r="B22" s="54" t="s">
        <v>433</v>
      </c>
      <c r="C22" s="48" t="n">
        <f aca="false">'Paniere_base_regionale_-_2017'!$X$66</f>
        <v>15</v>
      </c>
      <c r="D22" s="48" t="n">
        <v>48</v>
      </c>
      <c r="E22" s="57" t="n">
        <f aca="false">(C22/D22)*100</f>
        <v>31.25</v>
      </c>
      <c r="F22" s="48" t="n">
        <f aca="false">Paniere_base_nazionale!$F$93</f>
        <v>43</v>
      </c>
      <c r="G22" s="48" t="n">
        <f aca="false">Paniere_base_nazionale!$F$94</f>
        <v>62</v>
      </c>
      <c r="H22" s="58" t="n">
        <f aca="false">((C22+F22)/(D22+G22))*100</f>
        <v>52.7272727272727</v>
      </c>
      <c r="I22" s="57"/>
    </row>
    <row r="23" s="54" customFormat="true" ht="15.75" hidden="false" customHeight="false" outlineLevel="0" collapsed="false">
      <c r="A23" s="59" t="n">
        <v>3</v>
      </c>
      <c r="B23" s="54" t="s">
        <v>392</v>
      </c>
      <c r="C23" s="48" t="n">
        <f aca="false">'Paniere_base_regionale_-_2017'!$Y$66</f>
        <v>15</v>
      </c>
      <c r="D23" s="48" t="n">
        <v>48</v>
      </c>
      <c r="E23" s="57" t="n">
        <f aca="false">(C23/D23)*100</f>
        <v>31.25</v>
      </c>
      <c r="F23" s="48" t="n">
        <f aca="false">Paniere_base_nazionale!$F$93</f>
        <v>43</v>
      </c>
      <c r="G23" s="48" t="n">
        <f aca="false">Paniere_base_nazionale!$F$94</f>
        <v>62</v>
      </c>
      <c r="H23" s="58" t="n">
        <f aca="false">((C23+F23)/(D23+G23))*100</f>
        <v>52.7272727272727</v>
      </c>
      <c r="I23" s="57"/>
    </row>
    <row r="24" s="54" customFormat="true" ht="15.75" hidden="false" customHeight="false" outlineLevel="0" collapsed="false">
      <c r="A24" s="59" t="n">
        <v>3</v>
      </c>
      <c r="B24" s="54" t="s">
        <v>382</v>
      </c>
      <c r="C24" s="48" t="n">
        <f aca="false">'Paniere_base_regionale_-_2017'!$Z$66</f>
        <v>24</v>
      </c>
      <c r="D24" s="48" t="n">
        <v>48</v>
      </c>
      <c r="E24" s="57" t="n">
        <f aca="false">(C24/D24)*100</f>
        <v>50</v>
      </c>
      <c r="F24" s="48" t="n">
        <f aca="false">Paniere_base_nazionale!$F$93</f>
        <v>43</v>
      </c>
      <c r="G24" s="48" t="n">
        <f aca="false">Paniere_base_nazionale!$F$94</f>
        <v>62</v>
      </c>
      <c r="H24" s="58" t="n">
        <f aca="false">((C24+F24)/(D24+G24))*100</f>
        <v>60.9090909090909</v>
      </c>
      <c r="I24" s="57"/>
    </row>
    <row r="25" customFormat="false" ht="15.75" hidden="false" customHeight="false" outlineLevel="0" collapsed="false">
      <c r="A25" s="59" t="n">
        <v>3</v>
      </c>
      <c r="B25" s="54" t="s">
        <v>387</v>
      </c>
      <c r="C25" s="48" t="n">
        <f aca="false">'Paniere_base_regionale_-_2017'!$AA$66</f>
        <v>12</v>
      </c>
      <c r="D25" s="48" t="n">
        <v>48</v>
      </c>
      <c r="E25" s="57" t="n">
        <f aca="false">(C25/D25)*100</f>
        <v>25</v>
      </c>
      <c r="F25" s="48" t="n">
        <f aca="false">Paniere_base_nazionale!$F$93</f>
        <v>43</v>
      </c>
      <c r="G25" s="48" t="n">
        <f aca="false">Paniere_base_nazionale!$F$94</f>
        <v>62</v>
      </c>
      <c r="H25" s="58" t="n">
        <f aca="false">((C25+F25)/(D25+G25))*100</f>
        <v>50</v>
      </c>
      <c r="I25" s="57"/>
    </row>
    <row r="26" customFormat="false" ht="15.75" hidden="false" customHeight="false" outlineLevel="0" collapsed="false">
      <c r="E26" s="57"/>
      <c r="H26" s="57"/>
      <c r="I26" s="57"/>
    </row>
    <row r="27" customFormat="false" ht="15.75" hidden="false" customHeight="false" outlineLevel="0" collapsed="false">
      <c r="B27" s="60" t="s">
        <v>403</v>
      </c>
      <c r="C27" s="61" t="n">
        <f aca="false">SUM(C4:C25)</f>
        <v>371</v>
      </c>
      <c r="D27" s="61" t="n">
        <f aca="false">SUM(D4:D25)</f>
        <v>1008</v>
      </c>
      <c r="E27" s="62" t="n">
        <f aca="false">SUM(E4:E25)/21</f>
        <v>36.8055555555556</v>
      </c>
      <c r="F27" s="61" t="n">
        <f aca="false">SUM(F4:F25)</f>
        <v>903</v>
      </c>
      <c r="G27" s="61" t="n">
        <f aca="false">SUM(G4:G25)</f>
        <v>1302</v>
      </c>
      <c r="H27" s="62" t="n">
        <f aca="false">((C27+F27)/(D27+G27))*100</f>
        <v>55.1515151515152</v>
      </c>
      <c r="I27" s="57"/>
      <c r="J27" s="63"/>
    </row>
    <row r="28" customFormat="false" ht="15.75" hidden="false" customHeight="false" outlineLevel="0" collapsed="false">
      <c r="E28" s="57"/>
      <c r="F28" s="48"/>
      <c r="G28" s="48"/>
      <c r="H28" s="57"/>
      <c r="I28" s="57"/>
    </row>
    <row r="29" customFormat="false" ht="15.75" hidden="false" customHeight="false" outlineLevel="0" collapsed="false">
      <c r="A29" s="59" t="s">
        <v>219</v>
      </c>
      <c r="B29" s="54" t="s">
        <v>404</v>
      </c>
      <c r="C29" s="48" t="n">
        <f aca="false">SUMIF($A$4:$A$25,"=1",C$4:C$25)</f>
        <v>57</v>
      </c>
      <c r="D29" s="48" t="n">
        <f aca="false">SUMIF($A$4:$A$25,"=1",D$4:D$25)</f>
        <v>240</v>
      </c>
      <c r="E29" s="57" t="n">
        <f aca="false">(C29/D29)*100</f>
        <v>23.75</v>
      </c>
      <c r="F29" s="48" t="n">
        <f aca="false">SUMIF($A$4:$A$25,"=1",F$4:F$25)</f>
        <v>215</v>
      </c>
      <c r="G29" s="48" t="n">
        <f aca="false">SUMIF($A$4:$A$25,"=1",G$4:G$25)</f>
        <v>310</v>
      </c>
      <c r="H29" s="58" t="n">
        <f aca="false">((C29+F29)/(D29+G29))*100</f>
        <v>49.4545454545455</v>
      </c>
      <c r="I29" s="57"/>
    </row>
    <row r="30" customFormat="false" ht="15.75" hidden="false" customHeight="false" outlineLevel="0" collapsed="false">
      <c r="A30" s="59" t="s">
        <v>221</v>
      </c>
      <c r="B30" s="54" t="s">
        <v>434</v>
      </c>
      <c r="C30" s="48" t="n">
        <f aca="false">SUMIF($A$4:$A$25,"=2",C$4:C$25)</f>
        <v>43</v>
      </c>
      <c r="D30" s="48" t="n">
        <f aca="false">SUMIF($A$4:$A$25,"=2",D$4:D$25)</f>
        <v>144</v>
      </c>
      <c r="E30" s="57" t="n">
        <f aca="false">(C30/D30)*100</f>
        <v>29.8611111111111</v>
      </c>
      <c r="F30" s="48" t="n">
        <f aca="false">SUMIF($A$4:$A$25,"=2",F$4:F$25)</f>
        <v>129</v>
      </c>
      <c r="G30" s="48" t="n">
        <f aca="false">SUMIF($A$4:$A$25,"=2",G$4:G$25)</f>
        <v>186</v>
      </c>
      <c r="H30" s="58" t="n">
        <f aca="false">((C30+F30)/(D30+G30))*100</f>
        <v>52.1212121212121</v>
      </c>
      <c r="I30" s="57"/>
    </row>
    <row r="31" customFormat="false" ht="16.5" hidden="false" customHeight="true" outlineLevel="0" collapsed="false">
      <c r="A31" s="59" t="s">
        <v>223</v>
      </c>
      <c r="B31" s="54" t="s">
        <v>406</v>
      </c>
      <c r="C31" s="48" t="n">
        <f aca="false">SUMIF($A$4:$A$25,"=3",C$4:C$25)</f>
        <v>271</v>
      </c>
      <c r="D31" s="48" t="n">
        <f aca="false">SUMIF($A$4:$A$25,"=3",D$4:D$25)</f>
        <v>624</v>
      </c>
      <c r="E31" s="57" t="n">
        <f aca="false">(C31/D31)*100</f>
        <v>43.4294871794872</v>
      </c>
      <c r="F31" s="48" t="n">
        <f aca="false">SUMIF($A$4:$A$25,"=3",F$4:F$25)</f>
        <v>559</v>
      </c>
      <c r="G31" s="48" t="n">
        <f aca="false">SUMIF($A$4:$A$25,"=3",G$4:G$25)</f>
        <v>806</v>
      </c>
      <c r="H31" s="58" t="n">
        <f aca="false">((C31+F31)/(D31+G31))*100</f>
        <v>58.041958041958</v>
      </c>
      <c r="I31" s="57"/>
    </row>
    <row r="34" s="48" customFormat="true" ht="15.75" hidden="false" customHeight="false" outlineLevel="0" collapsed="false">
      <c r="A34" s="47"/>
    </row>
    <row r="35" s="48" customFormat="true" ht="15.75" hidden="false" customHeight="false" outlineLevel="0" collapsed="false">
      <c r="A35" s="47"/>
    </row>
    <row r="36" s="48" customFormat="true" ht="15.75" hidden="false" customHeight="false" outlineLevel="0" collapsed="false">
      <c r="A36" s="47"/>
    </row>
    <row r="37" s="48" customFormat="true" ht="15.75" hidden="false" customHeight="false" outlineLevel="0" collapsed="false">
      <c r="A37" s="47"/>
    </row>
    <row r="38" s="48" customFormat="true" ht="15.75" hidden="false" customHeight="false" outlineLevel="0" collapsed="false">
      <c r="A38" s="47"/>
    </row>
    <row r="39" s="48" customFormat="true" ht="15.75" hidden="false" customHeight="false" outlineLevel="0" collapsed="false">
      <c r="A39" s="47"/>
    </row>
  </sheetData>
  <mergeCells count="5">
    <mergeCell ref="A1:A2"/>
    <mergeCell ref="B1:B2"/>
    <mergeCell ref="C1:E1"/>
    <mergeCell ref="F1:G1"/>
    <mergeCell ref="H1:H2"/>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13:56:21Z</dcterms:created>
  <dc:creator>Di Giambattista Lucia</dc:creator>
  <dc:description/>
  <dc:language>en-US</dc:language>
  <cp:lastModifiedBy>GUADAGNINI FEDERICA</cp:lastModifiedBy>
  <dcterms:modified xsi:type="dcterms:W3CDTF">2020-03-11T14:35:56Z</dcterms:modified>
  <cp:revision>0</cp:revision>
  <dc:subject/>
  <dc:title/>
</cp:coreProperties>
</file>